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38.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8.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1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6" firstSheet="0" activeTab="45"/>
  </bookViews>
  <sheets>
    <sheet name="AL-1" sheetId="1" state="visible" r:id="rId2"/>
    <sheet name="AL-2" sheetId="2" state="visible" r:id="rId3"/>
    <sheet name="AL-2 (A)" sheetId="3" state="visible" r:id="rId4"/>
    <sheet name="AL-3" sheetId="4" state="visible" r:id="rId5"/>
    <sheet name="AL-3 (B)" sheetId="5" state="visible" r:id="rId6"/>
    <sheet name="AL-4" sheetId="6" state="visible" r:id="rId7"/>
    <sheet name="AL-5" sheetId="7" state="visible" r:id="rId8"/>
    <sheet name="AL-6" sheetId="8" state="visible" r:id="rId9"/>
    <sheet name="BL-1" sheetId="9" state="visible" r:id="rId10"/>
    <sheet name="BL-2" sheetId="10" state="visible" r:id="rId11"/>
    <sheet name="BL-3" sheetId="11" state="visible" r:id="rId12"/>
    <sheet name="BL-4" sheetId="12" state="visible" r:id="rId13"/>
    <sheet name="BL-5" sheetId="13" state="visible" r:id="rId14"/>
    <sheet name="BL-6" sheetId="14" state="visible" r:id="rId15"/>
    <sheet name="BL-7" sheetId="15" state="visible" r:id="rId16"/>
    <sheet name="BL-8" sheetId="16" state="visible" r:id="rId17"/>
    <sheet name="BL-9 " sheetId="17" state="visible" r:id="rId18"/>
    <sheet name="CL-1" sheetId="18" state="visible" r:id="rId19"/>
    <sheet name="CL-2" sheetId="19" state="visible" r:id="rId20"/>
    <sheet name="CL-3" sheetId="20" state="visible" r:id="rId21"/>
    <sheet name="CL-3 (B)" sheetId="21" state="visible" r:id="rId22"/>
    <sheet name="CL-4" sheetId="22" state="visible" r:id="rId23"/>
    <sheet name="CL-5" sheetId="23" state="visible" r:id="rId24"/>
    <sheet name="CL-6" sheetId="24" state="visible" r:id="rId25"/>
    <sheet name="CL-7" sheetId="25" state="visible" r:id="rId26"/>
    <sheet name="CL-7 (B-1) B" sheetId="26" state="visible" r:id="rId27"/>
    <sheet name="CL-8" sheetId="27" state="visible" r:id="rId28"/>
    <sheet name="CL-9" sheetId="28" state="visible" r:id="rId29"/>
    <sheet name="CL-10" sheetId="29" state="visible" r:id="rId30"/>
    <sheet name="CL-10 (B) " sheetId="30" state="visible" r:id="rId31"/>
    <sheet name="CL-11" sheetId="31" state="visible" r:id="rId32"/>
    <sheet name="DL-1" sheetId="32" state="visible" r:id="rId33"/>
    <sheet name="DL-2" sheetId="33" state="visible" r:id="rId34"/>
    <sheet name="DL-3" sheetId="34" state="visible" r:id="rId35"/>
    <sheet name="DL-4" sheetId="35" state="visible" r:id="rId36"/>
    <sheet name="DL-5" sheetId="36" state="visible" r:id="rId37"/>
    <sheet name="DL-6" sheetId="37" state="visible" r:id="rId38"/>
    <sheet name="DL-6 (A)" sheetId="38" state="visible" r:id="rId39"/>
    <sheet name="DL-6 (B)" sheetId="39" state="visible" r:id="rId40"/>
    <sheet name=" DL-7" sheetId="40" state="visible" r:id="rId41"/>
    <sheet name=" DL-8 " sheetId="41" state="visible" r:id="rId42"/>
    <sheet name=" DL-9" sheetId="42" state="visible" r:id="rId43"/>
    <sheet name="DL-10 HVDS200" sheetId="43" state="visible" r:id="rId44"/>
    <sheet name="DL-11 HVDS 100" sheetId="44" state="visible" r:id="rId45"/>
    <sheet name="DL-12 HVDS 63" sheetId="45" state="hidden" r:id="rId46"/>
    <sheet name="DL-12 HVDS (2)" sheetId="46" state="visible" r:id="rId47"/>
  </sheets>
  <definedNames>
    <definedName function="false" hidden="false" localSheetId="0" name="_xlnm.Print_Titles" vbProcedure="false">'AL-1'!$A:$E,'AL-1'!$6:$8</definedName>
    <definedName function="false" hidden="false" localSheetId="1" name="_xlnm.Print_Titles" vbProcedure="false">'AL-2'!$A:$D,'AL-2'!$5:$7</definedName>
    <definedName function="false" hidden="false" localSheetId="3" name="_xlnm.Print_Titles" vbProcedure="false">'AL-3'!$A:$D,'AL-3'!$7:$9</definedName>
    <definedName function="false" hidden="false" localSheetId="6" name="_xlnm.Print_Titles" vbProcedure="false">'AL-5'!$A:$G,'AL-5'!$5:$8</definedName>
    <definedName function="false" hidden="false" localSheetId="8" name="_xlnm.Print_Titles" vbProcedure="false">'BL-1'!$4:$6</definedName>
    <definedName function="false" hidden="false" localSheetId="13" name="_xlnm.Print_Titles" vbProcedure="false">'BL-6'!$3:$4</definedName>
    <definedName function="false" hidden="false" localSheetId="14" name="_xlnm.Print_Titles" vbProcedure="false">'BL-7'!$6:$7</definedName>
    <definedName function="false" hidden="false" localSheetId="15" name="_xlnm.Print_Titles" vbProcedure="false">'BL-8'!$3:$4</definedName>
    <definedName function="false" hidden="false" localSheetId="29" name="_xlnm.Print_Titles" vbProcedure="false">'CL-10 (B) '!$B:$D</definedName>
    <definedName function="false" hidden="false" localSheetId="25" name="_xlnm.Print_Titles" vbProcedure="false">'CL-7 (B-1) B'!$B:$D,'CL-7 (B-1) B'!$7:$9</definedName>
    <definedName function="false" hidden="false" localSheetId="27" name="_xlnm.Print_Titles" vbProcedure="false">'CL-9'!$B:$D,'CL-9'!$3:$5</definedName>
    <definedName function="false" hidden="false" localSheetId="34" name="_xlnm.Print_Titles" vbProcedure="false">'DL-4'!$B:$D,'DL-4'!$3:$5</definedName>
  </definedNames>
  <calcPr iterateCount="100" refMode="A1" iterate="false" iterateDelta="0.001"/>
  <extLst>
    <ext xmlns:loext="http://schemas.libreoffice.org/" uri="{7626C862-2A13-11E5-B345-FEFF819CDC9F}">
      <loext:extCalcPr stringRefSyntax="CalcA1"/>
    </ext>
  </extLst>
</workbook>
</file>

<file path=xl/comments3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9"/>
            <color rgb="FF000000"/>
            <rFont val="Tahoma"/>
            <family val="2"/>
          </rPr>
          <t xml:space="preserve">Barun Chakraborty:
</t>
        </r>
        <r>
          <rPr>
            <sz val="9"/>
            <color rgb="FF000000"/>
            <rFont val="Tahoma"/>
            <family val="2"/>
          </rPr>
          <t xml:space="preserve">Earlier name was - Charge for 3 phase 5 Wire Bare conductor Replacement with AB Cable </t>
        </r>
      </text>
      <mc:AlternateContent>
        <mc:Choice Requires="v2">
          <commentPr autoFill="true" autoScale="false" colHidden="false" locked="false" rowHidden="false" textHAlign="justify" textVAlign="top">
            <anchor moveWithCells="false" sizeWithCells="false">
              <xdr:from>
                <xdr:col>13</xdr:col>
                <xdr:colOff>16</xdr:colOff>
                <xdr:row>0</xdr:row>
                <xdr:rowOff>20</xdr:rowOff>
              </xdr:from>
              <xdr:to>
                <xdr:col>14</xdr:col>
                <xdr:colOff>27</xdr:colOff>
                <xdr:row>2</xdr:row>
                <xdr:rowOff>16</xdr:rowOff>
              </xdr:to>
            </anchor>
          </commentPr>
        </mc:Choice>
        <mc:Fallback/>
      </mc:AlternateContent>
    </comment>
  </commentList>
</comments>
</file>

<file path=xl/sharedStrings.xml><?xml version="1.0" encoding="utf-8"?>
<sst xmlns="http://schemas.openxmlformats.org/spreadsheetml/2006/main" count="3191" uniqueCount="528">
  <si>
    <t xml:space="preserve">LABOUR SCHEDULE AL-1</t>
  </si>
  <si>
    <t xml:space="preserve">LABOUR CHARGES OF 33 kV LINE ON 280 Kg. 9.1 Mtr. LONG PCC POLES, 365 Kg 11 Mtr. LONG PCC POLES AND 152x152 mm., 37.1 Kg./ Mtr., 13 Mtr. LONG H-BEAM POLE WITH RACCOON CONDUCTOR</t>
  </si>
  <si>
    <t xml:space="preserve">S. No.</t>
  </si>
  <si>
    <t xml:space="preserve">Particulars</t>
  </si>
  <si>
    <t xml:space="preserve">Unit</t>
  </si>
  <si>
    <t xml:space="preserve">Qty.</t>
  </si>
  <si>
    <t xml:space="preserve">For 280 Kg. 9.1 Mtr. Long PCC poles</t>
  </si>
  <si>
    <t xml:space="preserve">For 365 Kg. 11 Mtr. Long PCC poles</t>
  </si>
  <si>
    <t xml:space="preserve">For 152x152 mm 37.1 Kg/Mtr 13.0 Mtr Long H-Beam poles</t>
  </si>
  <si>
    <t xml:space="preserve">Year 2015-16       </t>
  </si>
  <si>
    <t xml:space="preserve">Year 2016-17       </t>
  </si>
  <si>
    <t xml:space="preserve">Year 2017-18     (Already published)</t>
  </si>
  <si>
    <t xml:space="preserve">year 2018-19</t>
  </si>
  <si>
    <t xml:space="preserve">Year 2019-20</t>
  </si>
  <si>
    <t xml:space="preserve">Rate</t>
  </si>
  <si>
    <t xml:space="preserve">Amount</t>
  </si>
  <si>
    <t xml:space="preserve">Survey</t>
  </si>
  <si>
    <t xml:space="preserve">Km.</t>
  </si>
  <si>
    <t xml:space="preserve">Tree cutting</t>
  </si>
  <si>
    <t xml:space="preserve">Approach Clearance</t>
  </si>
  <si>
    <t xml:space="preserve">Pit digging</t>
  </si>
  <si>
    <t xml:space="preserve">No.</t>
  </si>
  <si>
    <t xml:space="preserve">Stay Pit digging</t>
  </si>
  <si>
    <t xml:space="preserve">Transportation of pole from road side to pole pit for a lead of 1.0 Km.</t>
  </si>
  <si>
    <t xml:space="preserve">Shifting of materials (other No than pole) to pole pits</t>
  </si>
  <si>
    <t xml:space="preserve">Cross arm fixing complete with top clamp</t>
  </si>
  <si>
    <t xml:space="preserve">Pole erection complete</t>
  </si>
  <si>
    <t xml:space="preserve">Concreting of stay and base pad for poles</t>
  </si>
  <si>
    <t xml:space="preserve">(i) For PCC poles</t>
  </si>
  <si>
    <t xml:space="preserve">Cft</t>
  </si>
  <si>
    <t xml:space="preserve">(ii) For Rail poles</t>
  </si>
  <si>
    <t xml:space="preserve">Stay erection complete</t>
  </si>
  <si>
    <t xml:space="preserve">Insulator fixing at each location</t>
  </si>
  <si>
    <t xml:space="preserve">Anti climbing devices and danger board fixing.</t>
  </si>
  <si>
    <t xml:space="preserve">Painting and numbering etc including steel support</t>
  </si>
  <si>
    <t xml:space="preserve">Stringing of line for all three Raccoon conductors</t>
  </si>
  <si>
    <t xml:space="preserve">Carpet guarding.</t>
  </si>
  <si>
    <t xml:space="preserve">Span</t>
  </si>
  <si>
    <t xml:space="preserve">Twisting of jointing sleeves </t>
  </si>
  <si>
    <t xml:space="preserve">TOTAL</t>
  </si>
  <si>
    <t xml:space="preserve">The rates are proposed for normal soil conditions.  In case of soft rock &amp; hard rock, the rates of pit digging will be taken as two times and ten times respectively as compared to the rates applicable for normal soil.</t>
  </si>
  <si>
    <t xml:space="preserve">LABOUR SCHEDULE AL-2</t>
  </si>
  <si>
    <t xml:space="preserve">SCHEDULE OF LABOUR CHARGES PER 33 kV D.P. STRUCTURE (PCC POLE / 13 MTR. LONG RAIL POLE)</t>
  </si>
  <si>
    <t xml:space="preserve">S.No.</t>
  </si>
  <si>
    <t xml:space="preserve">Year 2016-17 (PCC Pole)          </t>
  </si>
  <si>
    <t xml:space="preserve">Year 2017-18     (Already published) (PCC Pole)          </t>
  </si>
  <si>
    <t xml:space="preserve">Shifting of materials to pole pit</t>
  </si>
  <si>
    <t xml:space="preserve">Set</t>
  </si>
  <si>
    <t xml:space="preserve">Cross arm fixing complete including insulator etc.</t>
  </si>
  <si>
    <t xml:space="preserve">Pole erection complete (including earthing)</t>
  </si>
  <si>
    <t xml:space="preserve">Concreting of stay and poles</t>
  </si>
  <si>
    <t xml:space="preserve">Cft.</t>
  </si>
  <si>
    <t xml:space="preserve">Stay erection complete with binding of stay wire.</t>
  </si>
  <si>
    <t xml:space="preserve">Anticlimbing devices and danger board fixing</t>
  </si>
  <si>
    <t xml:space="preserve">Painting of cross arm and numbering of poles etc.</t>
  </si>
  <si>
    <t xml:space="preserve">LABOUR SCHEDULE AL-2(A)</t>
  </si>
  <si>
    <t xml:space="preserve">SCHEDULE OF LABOUR CHARGES PER 33 kV FOUR POLE STRUCTURE (PCC POLE / 9 MTR. LONG RAIL POLE)</t>
  </si>
  <si>
    <t xml:space="preserve">For 60 Kg./ Mtr 9.0 Mtr. Long Rail poles</t>
  </si>
  <si>
    <t xml:space="preserve">Year 2015-16 (PCC Pole)          </t>
  </si>
  <si>
    <t xml:space="preserve">LABOUR SCHEDULE  AL-3</t>
  </si>
  <si>
    <t xml:space="preserve">LABOUR CHARGES OF 33 kV LINE ON 280 Kg. 9.1 MTR. LONG PCC POLES, 365 Kg 11 MTR. LONG PCC POLES AND 152x152 mm, 37.1 Kg./ Mtr., 13 Mtr. LONG H-BEAM POLE WITH DOG CONDUCTOR</t>
  </si>
  <si>
    <t xml:space="preserve">Insulator fixing with G.I. Pin</t>
  </si>
  <si>
    <t xml:space="preserve">Anti climbing devices and danger board.</t>
  </si>
  <si>
    <t xml:space="preserve">Painting and numbering etc.</t>
  </si>
  <si>
    <t xml:space="preserve">Stringing of line for Dog conductor</t>
  </si>
  <si>
    <t xml:space="preserve">Carpet guarding </t>
  </si>
  <si>
    <t xml:space="preserve">LABOUR SCHEDULE  AL-3 (B)</t>
  </si>
  <si>
    <t xml:space="preserve">LABOUR CHARGES FOR ADDITIONAL MID-SPAN RAIL POLE FOR 33 kV LINE </t>
  </si>
  <si>
    <t xml:space="preserve">For 60 Kg. / Mtr. 13.0 Mt. Rail poles</t>
  </si>
  <si>
    <t xml:space="preserve">For 60 Kg. / Mtr. 13.0 Mtr. Rail poles</t>
  </si>
  <si>
    <t xml:space="preserve">Year 2015-16        </t>
  </si>
  <si>
    <t xml:space="preserve">Year 2016-17        </t>
  </si>
  <si>
    <t xml:space="preserve">Concreting of rail @ 0.6 cmt. Per pole and @ 0.05 cmt per pole for base padding of rail pole</t>
  </si>
  <si>
    <t xml:space="preserve">(i) For Rail poles</t>
  </si>
  <si>
    <t xml:space="preserve">Note :-  The rates are proposed  for normal soil conditions . In case of soft rock &amp; hard rock, the rates of pit digging will   be taken as two times and ten times respectively as compared to the rates applicable for normal soil.</t>
  </si>
  <si>
    <t xml:space="preserve">LABOUR SCHEDULE  AL-4</t>
  </si>
  <si>
    <t xml:space="preserve">LABOUR CHARGES OF 33 kV LINE ON 60 Kg. / 52 Kg./ MTR. LONG RAIL POLE 13 METER LONG MAX. 50 METER SPAN ON PANTHER CONDUCTOR</t>
  </si>
  <si>
    <t xml:space="preserve">For 60 Kg./ Mtr 13 Mtr. Long Rail poles</t>
  </si>
  <si>
    <t xml:space="preserve">Year 2015-16    </t>
  </si>
  <si>
    <t xml:space="preserve">Year 2016-17    </t>
  </si>
  <si>
    <t xml:space="preserve">Pit digging 7 feet depth</t>
  </si>
  <si>
    <t xml:space="preserve">DC Cross arm fixing </t>
  </si>
  <si>
    <t xml:space="preserve">Insulator fixing with hardware</t>
  </si>
  <si>
    <t xml:space="preserve">Stringing of line for Panther conductor</t>
  </si>
  <si>
    <t xml:space="preserve">LABOUR SCHEDULE AL-5 (REVISED)</t>
  </si>
  <si>
    <t xml:space="preserve">SCHEDULE OF LABOUR CHARGES FOR 33 kV / 11 kV UNDERGROUND CABLE CROSSING UNDER EXISTING RAIWAY TRACK 2.5 Mtr. DEEP FROM GROUND LEVEL. (60 Mtr. LONG CORRIDOR / ROUTE LENGTH OF HDPE PIPE DOUBLE CIRCUIT )</t>
  </si>
  <si>
    <t xml:space="preserve">Year 2015-16</t>
  </si>
  <si>
    <t xml:space="preserve">Year 2016-17</t>
  </si>
  <si>
    <t xml:space="preserve">Year 2017-18</t>
  </si>
  <si>
    <t xml:space="preserve">Year 2018-19</t>
  </si>
  <si>
    <t xml:space="preserve">Using HDD Technique</t>
  </si>
  <si>
    <t xml:space="preserve">Using Pipe Pushing</t>
  </si>
  <si>
    <t xml:space="preserve">3x240 sq.mm AB XLPE Cable</t>
  </si>
  <si>
    <t xml:space="preserve">3x400 sq.mm AB XLPE Cable</t>
  </si>
  <si>
    <t xml:space="preserve">Labour charges for laying of HDPE Pipe of maximum 240 mm dia, in normal soil under 2.5 mtr. Deep from ground level using</t>
  </si>
  <si>
    <t xml:space="preserve">a</t>
  </si>
  <si>
    <r>
      <rPr>
        <sz val="10"/>
        <rFont val="Arial"/>
        <family val="0"/>
      </rPr>
      <t xml:space="preserve">Pipe Pushing method </t>
    </r>
    <r>
      <rPr>
        <sz val="12"/>
        <rFont val="Arial"/>
        <family val="2"/>
      </rPr>
      <t xml:space="preserve">*</t>
    </r>
  </si>
  <si>
    <t xml:space="preserve">Mtr.</t>
  </si>
  <si>
    <t xml:space="preserve">&amp;</t>
  </si>
  <si>
    <t xml:space="preserve">b</t>
  </si>
  <si>
    <r>
      <rPr>
        <sz val="10"/>
        <rFont val="Arial"/>
        <family val="0"/>
      </rPr>
      <t xml:space="preserve">Using HDD Technique (Horizontal Directional Drilling)</t>
    </r>
    <r>
      <rPr>
        <sz val="12"/>
        <rFont val="Arial"/>
        <family val="2"/>
      </rPr>
      <t xml:space="preserve"> **</t>
    </r>
  </si>
  <si>
    <t xml:space="preserve">Laying of  240 sqmm 3 core XLPE cable through HDPE pipe.</t>
  </si>
  <si>
    <t xml:space="preserve">Laying of 400 sqmm 3 core XLPE cable through HDPE pipe.</t>
  </si>
  <si>
    <t xml:space="preserve">Earthing pit digging and laying of earth pipe complete.</t>
  </si>
  <si>
    <t xml:space="preserve">Set.</t>
  </si>
  <si>
    <t xml:space="preserve">Joining kit labour charges.</t>
  </si>
  <si>
    <t xml:space="preserve">Covering of cable with tiles</t>
  </si>
  <si>
    <t xml:space="preserve">Spreading sand and forming with sand round the cable</t>
  </si>
  <si>
    <t xml:space="preserve">Laying of GI Pipe</t>
  </si>
  <si>
    <t xml:space="preserve">Mtr</t>
  </si>
  <si>
    <t xml:space="preserve">Fixing of 33 kV LA including earthing.</t>
  </si>
  <si>
    <t xml:space="preserve">Jumpering of Lightning Arrestor and fixing of Aluminium lugs.</t>
  </si>
  <si>
    <t xml:space="preserve">Fixing of Riser pipe with clamps</t>
  </si>
  <si>
    <t xml:space="preserve">TOTAL (Rounded Off)</t>
  </si>
  <si>
    <t xml:space="preserve">Note</t>
  </si>
  <si>
    <t xml:space="preserve">Since our requirement of HDPE Pipe is maximum 240 mm hence HDD technique is suitable in place of pipe pushing.</t>
  </si>
  <si>
    <t xml:space="preserve">LABOUR SCHEDULE AL-6        [ for Sch- A-10 ]</t>
  </si>
  <si>
    <t xml:space="preserve">SCHEDULE OF LABOUR CHARGES FOR 33 kV / 11 kV UNDERGROUND CABLE CROSSING UNDER PROPOSED RAILWAY TRACK 2.5 Mtr. DEEP FROM GROUND LEVEL. (60 Mtr. LONG CORRIDOR / ROUTE LENGTH OF HDPE PIPE DOUBLE CIRCUIT ) USING OPEN TRENCH METHOD</t>
  </si>
  <si>
    <t xml:space="preserve">2016-17</t>
  </si>
  <si>
    <t xml:space="preserve">2017-18</t>
  </si>
  <si>
    <t xml:space="preserve">Cable trench excavation 1000x0.6x1=600 ordinary soil.</t>
  </si>
  <si>
    <t xml:space="preserve">Cube / Mtr.</t>
  </si>
  <si>
    <t xml:space="preserve">Labour charges for laying of HDPE Pipe of maximum 240 mm dia, in normal soil under 2.5 mtr. Deep from ground level using Open Trench Method</t>
  </si>
  <si>
    <t xml:space="preserve">LABOUR SCHEDULE  BL-1</t>
  </si>
  <si>
    <t xml:space="preserve">SCHEDULE OF LABOUR CHARGES OF 33/11 kV SUB-STATION EXCLUDING TRANSFORMER 1.6 MVA &amp; ABOVE</t>
  </si>
  <si>
    <t xml:space="preserve">2015-16</t>
  </si>
  <si>
    <t xml:space="preserve"> year 2018-19</t>
  </si>
  <si>
    <t xml:space="preserve"> Year 2019-20</t>
  </si>
  <si>
    <t xml:space="preserve">Rate (Rs)</t>
  </si>
  <si>
    <t xml:space="preserve">1.6 MVA</t>
  </si>
  <si>
    <t xml:space="preserve">3.15 MVA</t>
  </si>
  <si>
    <t xml:space="preserve">5.0 MVA</t>
  </si>
  <si>
    <t xml:space="preserve">Amt. (Rs)</t>
  </si>
  <si>
    <t xml:space="preserve">Pole pit digging</t>
  </si>
  <si>
    <t xml:space="preserve">Shifting of materials (Other than pole) to pole pits in case of:</t>
  </si>
  <si>
    <t xml:space="preserve">(a) S/s materials excluding yard lighting</t>
  </si>
  <si>
    <t xml:space="preserve">(b) Yard lighting</t>
  </si>
  <si>
    <t xml:space="preserve">Transportation of support from road side to pole pits for a lead for 1.0 Km.</t>
  </si>
  <si>
    <t xml:space="preserve">(a) Bus bar gantry structure &amp; PCC pole for yard lighting </t>
  </si>
  <si>
    <t xml:space="preserve">Cross arm fixing complete including insulator etc. </t>
  </si>
  <si>
    <t xml:space="preserve">(i)H-Beam for mounting DO fuse units &amp; DP.</t>
  </si>
  <si>
    <t xml:space="preserve">(ii) Bus bar structure.</t>
  </si>
  <si>
    <t xml:space="preserve">(iii) Tabular pole for yard lighting </t>
  </si>
  <si>
    <t xml:space="preserve">Concreting of supports</t>
  </si>
  <si>
    <t xml:space="preserve">Fixing of 33 kV DO fuse units.</t>
  </si>
  <si>
    <t xml:space="preserve">Fixing of 11 kV DO fuse units.</t>
  </si>
  <si>
    <t xml:space="preserve">Fixing of 11 kV LA including earthing.</t>
  </si>
  <si>
    <t xml:space="preserve">Fixing of 33 kV AB switch complete with handle.</t>
  </si>
  <si>
    <t xml:space="preserve">Fixing of 11 kV AB switch complete with handle isolator</t>
  </si>
  <si>
    <t xml:space="preserve">Stringing of DOG ACSR conductor with fixing of terminal clamps.</t>
  </si>
  <si>
    <t xml:space="preserve">(a) 33 kV incoming gantry structure </t>
  </si>
  <si>
    <t xml:space="preserve">LS</t>
  </si>
  <si>
    <t xml:space="preserve">(b) 11 kV incoming gantry structure </t>
  </si>
  <si>
    <t xml:space="preserve">(c) for transformer protection </t>
  </si>
  <si>
    <t xml:space="preserve">(d) Bus bar structure  (per bus)</t>
  </si>
  <si>
    <t xml:space="preserve">Digging and concreting of foundation of X-mer</t>
  </si>
  <si>
    <t xml:space="preserve">Digging and concreting of foundation of VCB.</t>
  </si>
  <si>
    <t xml:space="preserve">Digging of trenches, pits &amp; laying out earthing mat, interconnection etc.</t>
  </si>
  <si>
    <t xml:space="preserve">Handling &amp; installation of 33 kV X-mer control and feeder VCB on foundation.</t>
  </si>
  <si>
    <t xml:space="preserve">Handling &amp; installation of 11 kV X-mer control and feeder VCB on foundation.</t>
  </si>
  <si>
    <t xml:space="preserve">Preparation of cable trench from 11 kV VCB to control room</t>
  </si>
  <si>
    <t xml:space="preserve">Fixing of T-clamps for jumpers &amp; bimetallic clamps</t>
  </si>
  <si>
    <t xml:space="preserve">Painting of channels and supports </t>
  </si>
  <si>
    <t xml:space="preserve">Handling &amp; installation of station X-mer.</t>
  </si>
  <si>
    <t xml:space="preserve">Fixing of LT switch box complete &amp; crimping.</t>
  </si>
  <si>
    <t xml:space="preserve">Fixing of 3 Ph. 4 wire LT meters.</t>
  </si>
  <si>
    <t xml:space="preserve">Handling &amp; installation of battery charger &amp; distn. Board.</t>
  </si>
  <si>
    <t xml:space="preserve">Handling &amp; Installation of batteries.</t>
  </si>
  <si>
    <t xml:space="preserve">DC cabling from distn. Board to yard connection.</t>
  </si>
  <si>
    <t xml:space="preserve">Laying of under-ground cable complete including fixing of terminal block.</t>
  </si>
  <si>
    <t xml:space="preserve">Fixing arrangement of search light of support &amp; handling and fixing of search light.</t>
  </si>
  <si>
    <t xml:space="preserve">Jumpering of DO fuse, AB switch &amp; transformer and fixing of terminal clamps.</t>
  </si>
  <si>
    <t xml:space="preserve">Installation, testing and commissioning of 33 kV ME</t>
  </si>
  <si>
    <t xml:space="preserve">Installation, testing and commissioning of 11 kV ME</t>
  </si>
  <si>
    <t xml:space="preserve">Installation, testing and commissioning of HT meter complete with box</t>
  </si>
  <si>
    <t xml:space="preserve">Total labour charges.</t>
  </si>
  <si>
    <t xml:space="preserve">Total Labour Charges. (Rounded off) </t>
  </si>
  <si>
    <t xml:space="preserve">Note-</t>
  </si>
  <si>
    <t xml:space="preserve">The rates are proposed for normal soil conditions.  In case of soft rock &amp; hard rock, the rates of pit digging will be taken as two times and ten times respectively as compared to the rates applicable for normal soil.  </t>
  </si>
  <si>
    <t xml:space="preserve">LABOUR SCHEDULE  BL-2</t>
  </si>
  <si>
    <t xml:space="preserve">SCHEDULE OF LABOUR CHARGES FOR POWER TRANSFORMER IN PARALLEL EXCLUDING BAY</t>
  </si>
  <si>
    <t xml:space="preserve">2015-2016</t>
  </si>
  <si>
    <t xml:space="preserve">2016-2017</t>
  </si>
  <si>
    <t xml:space="preserve">2017-2018</t>
  </si>
  <si>
    <t xml:space="preserve">Amt. </t>
  </si>
  <si>
    <t xml:space="preserve">Shifting of materials (Other than pole) to pole pits</t>
  </si>
  <si>
    <t xml:space="preserve">Pole erection complete (Joist)</t>
  </si>
  <si>
    <t xml:space="preserve">Stringing of Dog ACSR conductor with fixing of terminal clamps.</t>
  </si>
  <si>
    <t xml:space="preserve">The rates are proposed for normal soil conditions.  In case of soft rock &amp; hard rock, the rates of pit digging will be taken as two times and ten times respectively as compared to  the rates applicable for normal soil.  </t>
  </si>
  <si>
    <t xml:space="preserve">LABOUR SCHEDULE  BL-3</t>
  </si>
  <si>
    <t xml:space="preserve">SCHEDULE OF LABOUR CHARGES FOR 33/11 kV POWER TRANSFORMER</t>
  </si>
  <si>
    <t xml:space="preserve">2015-16 Amount</t>
  </si>
  <si>
    <t xml:space="preserve">2016-17 Amount</t>
  </si>
  <si>
    <t xml:space="preserve">2017-18 Amount</t>
  </si>
  <si>
    <t xml:space="preserve">Shifting of Xmer on foundation (Incl. lifting from A/S )</t>
  </si>
  <si>
    <t xml:space="preserve">Assembling,</t>
  </si>
  <si>
    <t xml:space="preserve">Testing including testing of 11 kV VCB and commissioning</t>
  </si>
  <si>
    <t xml:space="preserve">LABOUR SCHEDULE  BL-4</t>
  </si>
  <si>
    <t xml:space="preserve">LABOUR CHARGES FOR 11 kV OUTDOOR YARD EXTENSION OF ADDITIONAL BAY</t>
  </si>
  <si>
    <t xml:space="preserve">Shifting of materials to pole pits</t>
  </si>
  <si>
    <t xml:space="preserve">Transportation of pole from road side to pole pit </t>
  </si>
  <si>
    <t xml:space="preserve">Cross arm fixing with insulator HW with insulator etc.</t>
  </si>
  <si>
    <t xml:space="preserve">Concreting of poles</t>
  </si>
  <si>
    <t xml:space="preserve">Fixing of 11 kV AB switch / Isolator complete with operating handle.</t>
  </si>
  <si>
    <t xml:space="preserve">Stringing of DOG conductor including jumpering .</t>
  </si>
  <si>
    <t xml:space="preserve">L.S.</t>
  </si>
  <si>
    <t xml:space="preserve">Fixing of T-clamps for jumpering</t>
  </si>
  <si>
    <t xml:space="preserve">Digging and concreting of foundation of 11 kV  VCB.</t>
  </si>
  <si>
    <t xml:space="preserve">Handling &amp; installation of VCB on foundation</t>
  </si>
  <si>
    <t xml:space="preserve">Preparation of cable trench from 11 kV VCB to control room.</t>
  </si>
  <si>
    <t xml:space="preserve">Painting of structure.</t>
  </si>
  <si>
    <t xml:space="preserve">Digging of pits &amp; laying out earthing mat, interconnection etc.</t>
  </si>
  <si>
    <t xml:space="preserve">Levelling &amp; Metalling</t>
  </si>
  <si>
    <t xml:space="preserve">LABOUR SCHEDULE  BL-5</t>
  </si>
  <si>
    <t xml:space="preserve">LABOUR CHARGES FOR 33 kV OUT DOOR YARD</t>
  </si>
  <si>
    <t xml:space="preserve"> 2015-16</t>
  </si>
  <si>
    <t xml:space="preserve"> 2016-17</t>
  </si>
  <si>
    <t xml:space="preserve"> 2017-18</t>
  </si>
  <si>
    <t xml:space="preserve">Cross arm fixing with insulator HW including channel for AB switch</t>
  </si>
  <si>
    <t xml:space="preserve">Fixing of isolator complete with operating handle.</t>
  </si>
  <si>
    <t xml:space="preserve">Stringing of double conductor including jumpering and fixing of terminal clamps etc.</t>
  </si>
  <si>
    <t xml:space="preserve">Fixing of T-clamps for jumpering </t>
  </si>
  <si>
    <t xml:space="preserve">Painting of Structure</t>
  </si>
  <si>
    <t xml:space="preserve">LABOUR SCHEDULE  BL-6</t>
  </si>
  <si>
    <t xml:space="preserve">SCHEDULE OF LABOUR CHARGES FOR INSTALLATION OF 33 kV VCB</t>
  </si>
  <si>
    <t xml:space="preserve">Total labour charges</t>
  </si>
  <si>
    <t xml:space="preserve">Note -</t>
  </si>
  <si>
    <t xml:space="preserve">LABOUR SCHEDULE  BL-7</t>
  </si>
  <si>
    <t xml:space="preserve">SCHEDULE OF LABOUR CHARGES FOR INSTALLATION OF 11 kV SINGLE PHASE AB SWITCH ON EXISTING OUTGOING FEEDER DP FROM 33/11 kV S/S</t>
  </si>
  <si>
    <t xml:space="preserve">(a) 11 kV incoming gantry structure </t>
  </si>
  <si>
    <t xml:space="preserve">LABOUR SCHEDULE  BL-8</t>
  </si>
  <si>
    <t xml:space="preserve">SCHEDULE OF LABOUR CHARGES FOR AUGMENTATION OF 33/11 kV S/s CAPACITY REPLACEMENT OF POWER TRANSFORMER</t>
  </si>
  <si>
    <t xml:space="preserve">Shifting of Xmer on foundation (including lifting from A/Store)</t>
  </si>
  <si>
    <t xml:space="preserve">Assembling</t>
  </si>
  <si>
    <t xml:space="preserve">Testing and Commissioning of Xmer and VCB</t>
  </si>
  <si>
    <t xml:space="preserve">LABOUR SCHEDULE  BL-9</t>
  </si>
  <si>
    <t xml:space="preserve">SCHEDULE OF LABOUR CHARGES FOR INSTALLATION OF 1.6 MVA POWER TRANSFORMER ON LINE</t>
  </si>
  <si>
    <t xml:space="preserve">Shifting of Xmer (including lifting from A/Store)</t>
  </si>
  <si>
    <t xml:space="preserve">Testing and commissioning of power Xmer</t>
  </si>
  <si>
    <t xml:space="preserve">Digging of pits and laying out earthing mate connecteion etc</t>
  </si>
  <si>
    <t xml:space="preserve">Total Labour Charges</t>
  </si>
  <si>
    <t xml:space="preserve">LABOUR SCHEDULE  CL-1</t>
  </si>
  <si>
    <t xml:space="preserve">LABOUR CHARGES OF 11 kV LINE ON PCC POLES.</t>
  </si>
  <si>
    <t xml:space="preserve">Year 2017-18       </t>
  </si>
  <si>
    <t xml:space="preserve">Approach Clearence</t>
  </si>
  <si>
    <t xml:space="preserve">Transportation of pole from road side to pole pit for a lead of 1 Km.</t>
  </si>
  <si>
    <t xml:space="preserve">Insulator fixing with GI Pin </t>
  </si>
  <si>
    <t xml:space="preserve">Anti climbing devices and danger board fixing</t>
  </si>
  <si>
    <t xml:space="preserve">Painting of cross arm &amp; numbering of poles </t>
  </si>
  <si>
    <t xml:space="preserve">Stringing of line (Rabbit) all three conductor</t>
  </si>
  <si>
    <t xml:space="preserve">Carpet guarding</t>
  </si>
  <si>
    <t xml:space="preserve">Twisting of jointing sleves </t>
  </si>
  <si>
    <t xml:space="preserve">Stringing of line (Weasel) all three conductor</t>
  </si>
  <si>
    <t xml:space="preserve">LABOUR SCHEDULE CL-2</t>
  </si>
  <si>
    <t xml:space="preserve">LABOUR  CHARGES PER KM. OF 11 kV D.P. STRUCTURE ON PCC POLE</t>
  </si>
  <si>
    <t xml:space="preserve">Rate for 2015-2016</t>
  </si>
  <si>
    <t xml:space="preserve">Rate for 2016-2017</t>
  </si>
  <si>
    <t xml:space="preserve">Rate for 2017-2018</t>
  </si>
  <si>
    <t xml:space="preserve">LABOUR SCHEDULE CL-3</t>
  </si>
  <si>
    <t xml:space="preserve">LABOUR CHARGES FOR 25 / 63 / 100 / 200 kVA 11/0.4 kV OUT DOOR TRANSFORMER SUB-STATION</t>
  </si>
  <si>
    <t xml:space="preserve">25 kVA X-Mer</t>
  </si>
  <si>
    <t xml:space="preserve">63/100 kVA X-Mer</t>
  </si>
  <si>
    <t xml:space="preserve">200 kVA X-Mer</t>
  </si>
  <si>
    <t xml:space="preserve">Each</t>
  </si>
  <si>
    <t xml:space="preserve">DC Cross arm fixing complete including insulator</t>
  </si>
  <si>
    <t xml:space="preserve">Pole erection complete including earthing</t>
  </si>
  <si>
    <t xml:space="preserve">Fixing of LA Set</t>
  </si>
  <si>
    <t xml:space="preserve">Painting of cross arm &amp; numbering of poles.</t>
  </si>
  <si>
    <t xml:space="preserve">Fixing of LT switch box &amp; transformer wiring etc.</t>
  </si>
  <si>
    <t xml:space="preserve">Job</t>
  </si>
  <si>
    <t xml:space="preserve">Handling and installation of transformer on structure </t>
  </si>
  <si>
    <t xml:space="preserve">Fixing of D.O fuse complete with base channel</t>
  </si>
  <si>
    <t xml:space="preserve">Earthing of S/s including pit digging, laying and connecting wires to supports X-mer etc.</t>
  </si>
  <si>
    <t xml:space="preserve">Fixing of 11 kV AB switch</t>
  </si>
  <si>
    <t xml:space="preserve">Installation &amp; commissioning  of DT Meter</t>
  </si>
  <si>
    <t xml:space="preserve"> Rail / H Beam Pole erection complete incl. earthing</t>
  </si>
  <si>
    <t xml:space="preserve">LABOUR SCHEDULE CL-3 (B)</t>
  </si>
  <si>
    <t xml:space="preserve">LABOUR CHARGES FOR PER KM. OF 11 kV LINE ON H-BEAM (11 MTR. ) &amp; 200 kG PCC POLE 9 MTR. WITH AB CABLE </t>
  </si>
  <si>
    <t xml:space="preserve">With H-Beam</t>
  </si>
  <si>
    <t xml:space="preserve">With 200 kG 9 Mtr long PCC Pole</t>
  </si>
  <si>
    <t xml:space="preserve"> 2015-2016 </t>
  </si>
  <si>
    <t xml:space="preserve"> 2016-2017 </t>
  </si>
  <si>
    <t xml:space="preserve"> 2017-2018 </t>
  </si>
  <si>
    <t xml:space="preserve">Painting of Hardware and numbering of poles including steel pole.</t>
  </si>
  <si>
    <t xml:space="preserve">Stringing of AB Cable 3x35+35 three conductor </t>
  </si>
  <si>
    <t xml:space="preserve">Formation of Cable termination Kit</t>
  </si>
  <si>
    <t xml:space="preserve">Formation of Cable straight through joint </t>
  </si>
  <si>
    <t xml:space="preserve">LABOUR SCHEDULE CL-4</t>
  </si>
  <si>
    <t xml:space="preserve">LABOUR CHARGES FOR PER KM. OF 11 kV LINE ON 11 MTR. LONG H-BEAM / 365 Kg  PCC POLE</t>
  </si>
  <si>
    <t xml:space="preserve">Using H-Beam</t>
  </si>
  <si>
    <t xml:space="preserve">Using 365 Kg 11 Mtr long PCC Pole</t>
  </si>
  <si>
    <t xml:space="preserve"> 2015-2016 (Weasel)</t>
  </si>
  <si>
    <t xml:space="preserve"> 2016-2017 (Weasel)</t>
  </si>
  <si>
    <t xml:space="preserve"> 2017-2018 (Weasel)</t>
  </si>
  <si>
    <t xml:space="preserve">Insulator fixing with GI Pin</t>
  </si>
  <si>
    <t xml:space="preserve">Stringing of line (Weasel) all three conductor </t>
  </si>
  <si>
    <t xml:space="preserve">Stringing of line (Rabbit) all three conductor  </t>
  </si>
  <si>
    <t xml:space="preserve">Stringing of line (Raccoon) all three conductor  </t>
  </si>
  <si>
    <t xml:space="preserve">Stringing of line (Dog) all three conductor  </t>
  </si>
  <si>
    <t xml:space="preserve">The rates are proposed for normal soil conditions. In case of soft rock &amp; hard rock, the rates of pit digging will be taken as two times and ten times respectively as compared to the rates applicable for normal soil.</t>
  </si>
  <si>
    <t xml:space="preserve">LABOUR SCHEDULE CL-5</t>
  </si>
  <si>
    <t xml:space="preserve">LABOUR CHARGES PER KM. OF 11 kV  D.P. STRUCTURE ON 11 MTR LONG H-BEAM / 365 KG PCC POLE</t>
  </si>
  <si>
    <t xml:space="preserve">DC Cross arm fixing complete including insulator etc.</t>
  </si>
  <si>
    <t xml:space="preserve">Painting of cross arm, pole  and numbering of poles etc.</t>
  </si>
  <si>
    <t xml:space="preserve">LABOUR SCHEDULE CL-6</t>
  </si>
  <si>
    <t xml:space="preserve">LABOUR CHARGES FOR PER KM. OF 11 kV LINE ON R.S. JOIST (11 MTR.)</t>
  </si>
  <si>
    <t xml:space="preserve">Pole erection complete with earthing</t>
  </si>
  <si>
    <t xml:space="preserve">Stay erection complete.</t>
  </si>
  <si>
    <t xml:space="preserve">Insulator fixing with GI Pin.</t>
  </si>
  <si>
    <t xml:space="preserve">Stringing of line (Weasel) all three conductor.</t>
  </si>
  <si>
    <t xml:space="preserve">Twisting of jointing sleeves.</t>
  </si>
  <si>
    <t xml:space="preserve">Stringing of line (Rabbit) all three conductor.</t>
  </si>
  <si>
    <t xml:space="preserve">The rates are proposed for normal soil conditions.  In case of soft rock &amp; hard rock, the rates of pit digging will be taken as two times and ten times respectively as compare to the rates applicable for normal soil.</t>
  </si>
  <si>
    <t xml:space="preserve">LABOUR SCHEDULE CL-7</t>
  </si>
  <si>
    <t xml:space="preserve">LABOUR CHARGES PER KM. OF 11 kV  D.P. STRUCTURE WITH R.S.JOIST</t>
  </si>
  <si>
    <t xml:space="preserve"> 2015-2016</t>
  </si>
  <si>
    <t xml:space="preserve"> 2016-2017</t>
  </si>
  <si>
    <t xml:space="preserve"> 2017-2018</t>
  </si>
  <si>
    <t xml:space="preserve">2012-13</t>
  </si>
  <si>
    <t xml:space="preserve">LABOUR SCHEDULE CL-7 (B-1) B</t>
  </si>
  <si>
    <t xml:space="preserve">LABOUR SCHEDULE - FOR RENOVATION OF EXISTING DISTRIBUTION TRANSFORMER SUB-STATION.</t>
  </si>
  <si>
    <t xml:space="preserve">Rate     2015-2016</t>
  </si>
  <si>
    <t xml:space="preserve">Rate     2016-2017</t>
  </si>
  <si>
    <t xml:space="preserve">Rate     2017-2018</t>
  </si>
  <si>
    <t xml:space="preserve">Rate
Year 2018-19</t>
  </si>
  <si>
    <t xml:space="preserve">Rate 
Year 2019-20</t>
  </si>
  <si>
    <t xml:space="preserve">63 kVA X-mer</t>
  </si>
  <si>
    <t xml:space="preserve">100 kVA X-mer</t>
  </si>
  <si>
    <t xml:space="preserve">200 kVA X-mer</t>
  </si>
  <si>
    <t xml:space="preserve">Shifting of material to pole pits</t>
  </si>
  <si>
    <t xml:space="preserve">Fixing of LT distribution Box with Cable </t>
  </si>
  <si>
    <t xml:space="preserve">63/100 kVA </t>
  </si>
  <si>
    <t xml:space="preserve">200 kVA</t>
  </si>
  <si>
    <t xml:space="preserve">Handling/ Inst. Of Transformer</t>
  </si>
  <si>
    <t xml:space="preserve">Earthing of S/s</t>
  </si>
  <si>
    <t xml:space="preserve">LABOUR SCHEDULE CL-8 (G-1)</t>
  </si>
  <si>
    <t xml:space="preserve">SINGLE POLE MOUNTED LOW CAPACITY SINGLE PHASE / THREE PHASE 11/0.4 kV DISTRIBUTION TRANSFORMER SUB-STATION</t>
  </si>
  <si>
    <t xml:space="preserve">DC/ V Cross arm fixing complete including insulator</t>
  </si>
  <si>
    <t xml:space="preserve">Fixing of LA Set (2 Nos.)</t>
  </si>
  <si>
    <t xml:space="preserve">Earthing of S/s including pit digging laying and conecting wires to supports X-mer etc.</t>
  </si>
  <si>
    <t xml:space="preserve">Installation &amp; commissioning  of TPN switch &amp; DT Meter</t>
  </si>
  <si>
    <t xml:space="preserve">LABOUR SCHEDULE CL-9 </t>
  </si>
  <si>
    <t xml:space="preserve">LABOUR SCHEDULE - PLINTH MOUNTED DISTRIBUTION TRANSFORMER S/s.</t>
  </si>
  <si>
    <t xml:space="preserve">Rate 
Year 
2018-19</t>
  </si>
  <si>
    <t xml:space="preserve">Pole Pit digging</t>
  </si>
  <si>
    <t xml:space="preserve">(i) RSJ</t>
  </si>
  <si>
    <t xml:space="preserve">(ii) H.Beam</t>
  </si>
  <si>
    <t xml:space="preserve">Stay pit digging</t>
  </si>
  <si>
    <t xml:space="preserve">Transportation of pole from Road side to pole pit</t>
  </si>
  <si>
    <t xml:space="preserve">Cross arm fixing complete.</t>
  </si>
  <si>
    <t xml:space="preserve">6 (a)</t>
  </si>
  <si>
    <t xml:space="preserve">Pole erection complete including earthing (RSJ)</t>
  </si>
  <si>
    <t xml:space="preserve">(b)</t>
  </si>
  <si>
    <t xml:space="preserve">Pole erection complete including earthing H-Beam</t>
  </si>
  <si>
    <t xml:space="preserve">Concreting</t>
  </si>
  <si>
    <t xml:space="preserve">Cmt.</t>
  </si>
  <si>
    <t xml:space="preserve">Stay erection complete </t>
  </si>
  <si>
    <t xml:space="preserve">Fixing of LA set.</t>
  </si>
  <si>
    <t xml:space="preserve">Anticlimbing device and danger board fixing</t>
  </si>
  <si>
    <t xml:space="preserve">Painting of HW/No. of pole</t>
  </si>
  <si>
    <t xml:space="preserve">Fixing of LT distribution of Box</t>
  </si>
  <si>
    <t xml:space="preserve">Fixing of DO fuse unit</t>
  </si>
  <si>
    <t xml:space="preserve">Fixing of AB Switch</t>
  </si>
  <si>
    <t xml:space="preserve">LABOUR SCHEDULE CL-10</t>
  </si>
  <si>
    <t xml:space="preserve">LABOUR SCHEDULE FOR LAYING 1 KM. LENGTH OF 11 kV 3 CORE 95 SQMM. UNDER GROUND CABLE / 3 CORE 240 SQMM. UNDER GROUND CABLE / 3 CORE 400 SQMM. UNDER GROUND CABLE.</t>
  </si>
  <si>
    <t xml:space="preserve">Laying of cable in trench, refilling &amp; cosolidction</t>
  </si>
  <si>
    <t xml:space="preserve">Making of straight through</t>
  </si>
  <si>
    <t xml:space="preserve">Making of cable terminactions</t>
  </si>
  <si>
    <t xml:space="preserve">Laying of RCC hume pipes</t>
  </si>
  <si>
    <t xml:space="preserve">Laying of route &amp; joint indicating stares</t>
  </si>
  <si>
    <t xml:space="preserve">Rate for reinstatement of roads (as per Nagar Nigam / Nagar Palika)</t>
  </si>
  <si>
    <t xml:space="preserve">LABOUR SCHEDULE CL-10 (B)</t>
  </si>
  <si>
    <t xml:space="preserve">LABOUR SCHEDULE - FOR AUGMENTATION OF 11/0.4 kV S/s CAPACITY ( ASSUMING 25 YEARS OF LIFE &amp; 10 YEARS IN SERVICE )</t>
  </si>
  <si>
    <t xml:space="preserve">Rate
Year 
2018-19</t>
  </si>
  <si>
    <t xml:space="preserve">LABOUR SCHEDULE CL-11</t>
  </si>
  <si>
    <t xml:space="preserve">LABOUR SCHEDULE FOR  INSTALLATION OF COMPACT R.M.U. 11 kV CLASS SF6 / VCB TYPE (1 INCOMING + 2 BREAKER + 1 OUTGOING)</t>
  </si>
  <si>
    <t xml:space="preserve">Digging and concreting of foundation of R.M.U.</t>
  </si>
  <si>
    <t xml:space="preserve">Handling &amp; installation of R.M.U. on foundation.</t>
  </si>
  <si>
    <t xml:space="preserve">Fixing of incoming &amp; outgoing cables on terminals of R.M.U.</t>
  </si>
  <si>
    <t xml:space="preserve">Earthing of RMU including pit digging, laying and connecting wires to RMU etc.</t>
  </si>
  <si>
    <t xml:space="preserve">Lettering the R.M.U. with enamel paint and also writing single line diagram of each panel, caution Board, Danger Board etc. including cost of paint, Brush etc.</t>
  </si>
  <si>
    <t xml:space="preserve">Per Panel</t>
  </si>
  <si>
    <t xml:space="preserve">Total Labour Charges (Rounded Off)</t>
  </si>
  <si>
    <t xml:space="preserve">LABOUR SCHEDULE DL-1</t>
  </si>
  <si>
    <t xml:space="preserve">LABOUR SCHEDULE OF LT LINE ON PCC SUPPORTS PER KM.</t>
  </si>
  <si>
    <t xml:space="preserve">3 P 5 W</t>
  </si>
  <si>
    <t xml:space="preserve">3 P 4 W</t>
  </si>
  <si>
    <t xml:space="preserve">1 P 3 W</t>
  </si>
  <si>
    <t xml:space="preserve">Fixing of LT clamps complete per location including insulator fixing</t>
  </si>
  <si>
    <t xml:space="preserve">Painting of cross arm and numbering of poles.</t>
  </si>
  <si>
    <t xml:space="preserve">Diamond Guarding</t>
  </si>
  <si>
    <t xml:space="preserve">Pair</t>
  </si>
  <si>
    <t xml:space="preserve">Stringing of line </t>
  </si>
  <si>
    <t xml:space="preserve">(i) 3P 5W (4 Weasel + 1 Squirrel)</t>
  </si>
  <si>
    <t xml:space="preserve">(ii) 3P 4W (3 Weasel + 1 Squirrel)</t>
  </si>
  <si>
    <t xml:space="preserve">(ii) 1P 3W (2 Weasel + 1 Squirrel)</t>
  </si>
  <si>
    <t xml:space="preserve">LABOUR SCHEDULE DL-2</t>
  </si>
  <si>
    <t xml:space="preserve">LABOUR CHARGES PER KM. OF LT LINE ON R.S. JOIST</t>
  </si>
  <si>
    <t xml:space="preserve">S.  No.</t>
  </si>
  <si>
    <t xml:space="preserve">3P 5W LT line on RSJ 125x70 mm Max span 45 Mtr.</t>
  </si>
  <si>
    <t xml:space="preserve">3P 5W LT line on RSJ 175x85 mm Max span 65 Mtr.</t>
  </si>
  <si>
    <t xml:space="preserve">Rate </t>
  </si>
  <si>
    <t xml:space="preserve">Fixing of 5 Pin cross arm</t>
  </si>
  <si>
    <t xml:space="preserve">Painting of cross arm, pole and numbering of poles</t>
  </si>
  <si>
    <t xml:space="preserve">Diamond guarding </t>
  </si>
  <si>
    <t xml:space="preserve">Stringing of line 3 Ph. 5 Wire</t>
  </si>
  <si>
    <t xml:space="preserve">LABOUR SCHEDULE DL-3 (E-1)</t>
  </si>
  <si>
    <t xml:space="preserve">LABOUR SCHEDULE FOR CONVERSION OF LT LINE INTO 11 kV LINE</t>
  </si>
  <si>
    <t xml:space="preserve">Particular</t>
  </si>
  <si>
    <t xml:space="preserve">Pit digging for 140 Kg PCC pole</t>
  </si>
  <si>
    <t xml:space="preserve">Transportation of PCC pole from road side to pole pit.</t>
  </si>
  <si>
    <t xml:space="preserve">Pole erection complete earthing</t>
  </si>
  <si>
    <t xml:space="preserve">Dismantalling of L.T. cross arm</t>
  </si>
  <si>
    <t xml:space="preserve">Dismantalling of L.T. conductor 3 Phase 4 wire</t>
  </si>
  <si>
    <t xml:space="preserve">V cross arm and top clamp fixing complete</t>
  </si>
  <si>
    <t xml:space="preserve">Earthing of metallic parts (V-cross and top clamp)</t>
  </si>
  <si>
    <t xml:space="preserve">Pin insulator fixing with GI pin</t>
  </si>
  <si>
    <t xml:space="preserve">Stringing of line weasel / Rabbit all three conductor with binding on insulators</t>
  </si>
  <si>
    <t xml:space="preserve">Re-aligning of leaning PCC pole</t>
  </si>
  <si>
    <t xml:space="preserve">Note:- In 3 Phase 4 Wire LT system, 4th conductor i.e. neutral conductor will be returned to area stores and depreciated value of neutral conductor will be reduced at the time of estimate framing. L.T. R, Y and B Phase conductor will be reutilised and where ever new conductor for 11 KV line required, the same may be incorporated in the estimate. </t>
  </si>
  <si>
    <t xml:space="preserve">LABOUR SCHEDULE DL-4 </t>
  </si>
  <si>
    <t xml:space="preserve">LABOUR SCHEDULE PER KM. OF LT LINE CONVERSION MAX. SPAN OF 45 MTR.</t>
  </si>
  <si>
    <t xml:space="preserve">Rate   Year 2015-16</t>
  </si>
  <si>
    <t xml:space="preserve">1 Ph. 2 Wire to 1 Ph. 3 Wire Conversion</t>
  </si>
  <si>
    <t xml:space="preserve">1 Ph. 2 Wire to 3 Ph. 4 Wire Conversion</t>
  </si>
  <si>
    <t xml:space="preserve">1 Ph. 3 Wire to 3 Ph. 4 Wire Conversion</t>
  </si>
  <si>
    <t xml:space="preserve">1 Ph. 3 Wire to 3 Ph. 5 Wire Conversion</t>
  </si>
  <si>
    <t xml:space="preserve">Rate   Year 2016-17</t>
  </si>
  <si>
    <t xml:space="preserve">Rate   Year 2017-18</t>
  </si>
  <si>
    <t xml:space="preserve">Qty. </t>
  </si>
  <si>
    <t xml:space="preserve">Shifting of materials to pole-pit</t>
  </si>
  <si>
    <t xml:space="preserve">Fixing of LT cross arm &amp; shackle insulator per location</t>
  </si>
  <si>
    <t xml:space="preserve">Painting of LT cross arm</t>
  </si>
  <si>
    <t xml:space="preserve">Stringing of conductor</t>
  </si>
  <si>
    <t xml:space="preserve">Each wire</t>
  </si>
  <si>
    <t xml:space="preserve">Diamond guarding</t>
  </si>
  <si>
    <t xml:space="preserve">LABOUR SCHEDULE DL-5 (E-2)</t>
  </si>
  <si>
    <t xml:space="preserve">LABOUR SCHEDULE FOR CONVERSION OF 1 KM. 1 PHASE 3 WIRE LT LINE INTO 11 kV LINE</t>
  </si>
  <si>
    <t xml:space="preserve">Rate Rs.</t>
  </si>
  <si>
    <t xml:space="preserve"> Amount Rs.</t>
  </si>
  <si>
    <t xml:space="preserve"> Amount </t>
  </si>
  <si>
    <t xml:space="preserve">Pole erection complete with earthing </t>
  </si>
  <si>
    <t xml:space="preserve">Dismantling of L.T. Cross arm.</t>
  </si>
  <si>
    <t xml:space="preserve">Dismantling of LT conductor 3 phase 4 wire</t>
  </si>
  <si>
    <t xml:space="preserve">Shifting of materials to pole pits.</t>
  </si>
  <si>
    <t xml:space="preserve">V - Cross arm and top clamp fixing complete.</t>
  </si>
  <si>
    <t xml:space="preserve">Earthing of metallic parts. (V - cross and top clamp)</t>
  </si>
  <si>
    <t xml:space="preserve">Pin Insulator fixing with GI pins.</t>
  </si>
  <si>
    <t xml:space="preserve">Anti Climbing devices and danger board fixing</t>
  </si>
  <si>
    <t xml:space="preserve">Stringing of line Weasel / Rabbit all three conductor with binding on insulators.</t>
  </si>
  <si>
    <t xml:space="preserve">Stringing of line squirrel conductor.</t>
  </si>
  <si>
    <t xml:space="preserve">Carpet guarding with stay.</t>
  </si>
  <si>
    <t xml:space="preserve">Carpet guarding without stay.</t>
  </si>
  <si>
    <t xml:space="preserve">Twisting for jointing sleeves</t>
  </si>
  <si>
    <t xml:space="preserve">Laying of PVC insulated cable 16 sqmm 2 core unarmoured with 4 mm G.I. wire.</t>
  </si>
  <si>
    <t xml:space="preserve">Mtr. </t>
  </si>
  <si>
    <t xml:space="preserve">LABOUR SCHEDULE DL-6 (E-3)</t>
  </si>
  <si>
    <t xml:space="preserve">LABOUR SCHEDULE FOR CONVERSION OF 1 KM. 3 PHASE 5 WIRE LT LINE INTO 11 kV LINE </t>
  </si>
  <si>
    <t xml:space="preserve">Dismantling of L.T. cross arm.</t>
  </si>
  <si>
    <t xml:space="preserve">Earthing of metallic parts (V - cross and top clamp)</t>
  </si>
  <si>
    <t xml:space="preserve">Stringing of line squirrel Conductor.</t>
  </si>
  <si>
    <t xml:space="preserve">Carpet guarding with stay</t>
  </si>
  <si>
    <t xml:space="preserve">Laying of PVC insulated cable 16 Sqmm 2 Core unarmoured with 4 mm G.I. wire</t>
  </si>
  <si>
    <t xml:space="preserve">LABOUR SCHEDULE DL-6 (A)</t>
  </si>
  <si>
    <t xml:space="preserve">LABOUR SCHEDULE FOR REPLACEMENT OF EXISTING 1 KM. 3 PHASE 5 WIRE L.T. LINE ON BARE CONDUCTOR WITH A.B. CABLE FOR URBAN AREA </t>
  </si>
  <si>
    <t xml:space="preserve">Using 1100 V grade AB Cable 3x50+1x25+1x35 sqmm.</t>
  </si>
  <si>
    <t xml:space="preserve">Fixing of LT clamps complete per location including service ring, Distrbution box , piercing connector </t>
  </si>
  <si>
    <t xml:space="preserve">Straight through Jointing</t>
  </si>
  <si>
    <t xml:space="preserve">Stringing of 3 Phase 5 Wire (Cable )</t>
  </si>
  <si>
    <t xml:space="preserve">Dismentling of Bare Conductor (50% of Transport &amp; Labour Charges other than Dismentling )</t>
  </si>
  <si>
    <t xml:space="preserve">Transportation Charges </t>
  </si>
  <si>
    <t xml:space="preserve">Grand Total </t>
  </si>
  <si>
    <t xml:space="preserve">Grand Total (ROUND OFF)</t>
  </si>
  <si>
    <t xml:space="preserve">LABOUR SCHEDULE DL-6 (B)</t>
  </si>
  <si>
    <t xml:space="preserve">LABOUR SCHEDULE FOR ADDITIONAL L.T. MID SPAN JOIST SUPPORT WITH A.B. CABLE</t>
  </si>
  <si>
    <t xml:space="preserve">Fixing of LT clamps complete per location including Service ring, Distribution box, piercing connector,etc.</t>
  </si>
  <si>
    <t xml:space="preserve">Concreting of base pad and pole</t>
  </si>
  <si>
    <t xml:space="preserve">Transportation  Charges</t>
  </si>
  <si>
    <t xml:space="preserve">COST SCHEDULE -- DL - 7</t>
  </si>
  <si>
    <t xml:space="preserve">1  kM  OF  3  PHASE  5  WIRE  LINE  ON  140 KG. PCC  POLE  8 MTR.  LONG  USING  AB  XLPE  CABLE  FOR  RURAL  AREAS  WITH MAXIMUM  SPAN  50  MTRS.  AND  R.S. JOIST / H-BEAM  POLE  SUPPORT  USING  AB  XLPE  CABLE  WITH  MAXIMUM  SPAN  50  METER  URBAN  AREA</t>
  </si>
  <si>
    <t xml:space="preserve">S.   No.</t>
  </si>
  <si>
    <t xml:space="preserve">PARTICULARS</t>
  </si>
  <si>
    <t xml:space="preserve">140 Kg, 8.0 Mtr.  long PCC support</t>
  </si>
  <si>
    <t xml:space="preserve">RS Joist (175X85) mm 9.3 Mtr Long i.e. 19.495 kg/mtr x 9.3 mtr = 181.30 kg x 20 No = 3626.07 Kgs </t>
  </si>
  <si>
    <t xml:space="preserve">H-BEAM 152x152 mm 37.1 Kg/Mtr 9.0 Mtr long i.e. 333.9 Kg/pole x 20 Nos = 6678 Kgs  </t>
  </si>
  <si>
    <t xml:space="preserve">Using 1100 V grade AB Cable 3x50 + 1x25 + 1x35 sqmm.</t>
  </si>
  <si>
    <t xml:space="preserve">Using 1100 V grade AB Cable 3x35 + 1x16 + 1x35 sqmm.</t>
  </si>
  <si>
    <t xml:space="preserve">Amount </t>
  </si>
  <si>
    <t xml:space="preserve">Fixing of LT clamps complete per location including Service ring, distribution box, piercing connector</t>
  </si>
  <si>
    <t xml:space="preserve">Concreting of stay and  pole</t>
  </si>
  <si>
    <t xml:space="preserve">TOTAL </t>
  </si>
  <si>
    <t xml:space="preserve">(i) 3P 5W ( Cable )</t>
  </si>
  <si>
    <t xml:space="preserve">(ii) 3P 4W ( Cable )</t>
  </si>
  <si>
    <t xml:space="preserve">(ii) 1P 3W ( Cable )</t>
  </si>
  <si>
    <t xml:space="preserve">COST SCHEDULE -- DL - 8   for D-6 (3)</t>
  </si>
  <si>
    <t xml:space="preserve">1  kM  OF  1  PHASE  3  WIRE  LINE  ON  140 KG. PCC  POLE  8 MTR.  LONG  USING  AB  XLPE  CABLE  FOR  RURAL  AREAS  WITH MAXIMUM  SPAN  50  MTRS.</t>
  </si>
  <si>
    <t xml:space="preserve">Using 1100 V grade AB Cable 1x25 + 1x16 + 1x25 sqmm.</t>
  </si>
  <si>
    <t xml:space="preserve">1</t>
  </si>
  <si>
    <t xml:space="preserve">2</t>
  </si>
  <si>
    <t xml:space="preserve">Fixing of LT clamps complete per location including Service ring, distribution box, piercing connector etc.</t>
  </si>
  <si>
    <t xml:space="preserve">Grand TOTAL</t>
  </si>
  <si>
    <t xml:space="preserve">GRAND TOTAL (ROUND OFF)</t>
  </si>
  <si>
    <t xml:space="preserve">COST SCHEDULE -- DL - 9   for D-6 (4)</t>
  </si>
  <si>
    <t xml:space="preserve">1  kM  OF  3  PHASE  4  WIRE  LINE  ON  140 KG. PCC  POLE  8 MTR.  LONG  USING  AB  XLPE  CABLE  FOR   PUMP CONNECTION UPTO 5 HP &amp; 5 CONNECTION PER KM. WITH MAXIMUM  SPAN  50  MTRS.  </t>
  </si>
  <si>
    <t xml:space="preserve">Using 1100 V grade AB Cable 3x16 + 1x25 sqmm.</t>
  </si>
  <si>
    <t xml:space="preserve">Using 1100 V grade AB Cable   3x16 + 1x25 sqmm.</t>
  </si>
  <si>
    <t xml:space="preserve">Fixing of LT clamps complete per Set including Service ring, Spring loaded distribution Box, piercing connector, etc.</t>
  </si>
  <si>
    <t xml:space="preserve">Fixing of Piller Box (including Transportation) with concreting of columns and bottom area of Piller box </t>
  </si>
  <si>
    <t xml:space="preserve">GRAND TOTAL</t>
  </si>
  <si>
    <t xml:space="preserve">LABOUR SCHEDULE DL-10 , HVDS 200 KVA</t>
  </si>
  <si>
    <t xml:space="preserve">HVDS SYSTEM OF 200 kVA PARENT DISTRIBUTION TRANSFORMER TAKING 4 KM. LT TO BE  CONVERTED</t>
  </si>
  <si>
    <t xml:space="preserve">Painting of V cross arm, Top clamps &amp; numbering of poles.</t>
  </si>
  <si>
    <t xml:space="preserve">Fixing of V cross arm with top clamp</t>
  </si>
  <si>
    <t xml:space="preserve">Insulator fixing with GI pin</t>
  </si>
  <si>
    <t xml:space="preserve">Shifting of material to pole side other than xmer location</t>
  </si>
  <si>
    <t xml:space="preserve">Earthing of Metals parts of pole</t>
  </si>
  <si>
    <t xml:space="preserve">No</t>
  </si>
  <si>
    <t xml:space="preserve">Stringing of 11 kv line</t>
  </si>
  <si>
    <t xml:space="preserve">km</t>
  </si>
  <si>
    <t xml:space="preserve">Dismentaling of LT line (conductor and Bracket)</t>
  </si>
  <si>
    <t xml:space="preserve">LABOUR SCHEDULE DL-11 , HVDS 100 kVA</t>
  </si>
  <si>
    <t xml:space="preserve">HVDS SYSTEM OF 100 kVA PARENT DISTRIBUTION TRANSFORMER TAKING 3 KM. LT TO BE CONVERTED</t>
  </si>
  <si>
    <t xml:space="preserve">LABOUR SCHEDULE DL-12 , HVDS 63 KVA</t>
  </si>
  <si>
    <t xml:space="preserve">HVDS systemof 63 KVA Parent D- Xmer Taking 2 km LT to be converted</t>
  </si>
  <si>
    <t xml:space="preserve">Transportation  Chargest </t>
  </si>
  <si>
    <t xml:space="preserve">HVDS SYSTEM OF 63 kVA PARENT DISTRIBUTION TRANSFORMER TAKING 2 KM. LT TO BE CONVERTED</t>
  </si>
  <si>
    <t xml:space="preserve">Painting of V- cross arm, Top clamps &amp; numbering of poles.</t>
  </si>
  <si>
    <t xml:space="preserve">Dismentling of LT line (conductor and Bracket)</t>
  </si>
</sst>
</file>

<file path=xl/styles.xml><?xml version="1.0" encoding="utf-8"?>
<styleSheet xmlns="http://schemas.openxmlformats.org/spreadsheetml/2006/main">
  <numFmts count="10">
    <numFmt numFmtId="164" formatCode="General"/>
    <numFmt numFmtId="165" formatCode="_(* #,##0.00_);_(* \(#,##0.00\);_(* \-??_);_(@_)"/>
    <numFmt numFmtId="166" formatCode="0.00"/>
    <numFmt numFmtId="167" formatCode="0"/>
    <numFmt numFmtId="168" formatCode="0.0"/>
    <numFmt numFmtId="169" formatCode="General"/>
    <numFmt numFmtId="170" formatCode="0.000"/>
    <numFmt numFmtId="171" formatCode="0.000000"/>
    <numFmt numFmtId="172" formatCode="0.0000000000"/>
    <numFmt numFmtId="173" formatCode="_(* #,##0_);_(* \(#,##0\);_(* \-??_);_(@_)"/>
  </numFmts>
  <fonts count="28">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11"/>
      <name val="Times New Roman"/>
      <family val="1"/>
    </font>
    <font>
      <b val="true"/>
      <sz val="10"/>
      <name val="Arial"/>
      <family val="2"/>
    </font>
    <font>
      <b val="true"/>
      <u val="single"/>
      <sz val="12"/>
      <name val="Arial"/>
      <family val="2"/>
    </font>
    <font>
      <b val="true"/>
      <u val="single"/>
      <sz val="11"/>
      <name val="Arial"/>
      <family val="2"/>
    </font>
    <font>
      <u val="single"/>
      <sz val="10"/>
      <name val="Arial"/>
      <family val="2"/>
    </font>
    <font>
      <b val="true"/>
      <sz val="11"/>
      <name val="Arial"/>
      <family val="2"/>
    </font>
    <font>
      <sz val="11"/>
      <name val="Arial"/>
      <family val="2"/>
    </font>
    <font>
      <sz val="12"/>
      <name val="Arial"/>
      <family val="2"/>
    </font>
    <font>
      <sz val="16"/>
      <name val="Kruti Dev 010"/>
      <family val="0"/>
    </font>
    <font>
      <sz val="10"/>
      <name val="Kruti Dev 010"/>
      <family val="0"/>
    </font>
    <font>
      <u val="single"/>
      <sz val="12"/>
      <name val="Arial"/>
      <family val="2"/>
    </font>
    <font>
      <b val="true"/>
      <sz val="12"/>
      <name val="Arial"/>
      <family val="2"/>
    </font>
    <font>
      <sz val="14"/>
      <name val="Arial"/>
      <family val="2"/>
    </font>
    <font>
      <b val="true"/>
      <sz val="8"/>
      <name val="Arial"/>
      <family val="2"/>
    </font>
    <font>
      <b val="true"/>
      <u val="single"/>
      <sz val="10"/>
      <name val="Arial"/>
      <family val="2"/>
    </font>
    <font>
      <b val="true"/>
      <sz val="9"/>
      <color rgb="FF000000"/>
      <name val="Tahoma"/>
      <family val="2"/>
    </font>
    <font>
      <sz val="9"/>
      <color rgb="FF000000"/>
      <name val="Tahoma"/>
      <family val="2"/>
    </font>
    <font>
      <b val="true"/>
      <u val="single"/>
      <sz val="14"/>
      <name val="Arial"/>
      <family val="2"/>
    </font>
    <font>
      <b val="true"/>
      <u val="single"/>
      <sz val="11.5"/>
      <name val="Arial"/>
      <family val="2"/>
    </font>
    <font>
      <b val="true"/>
      <sz val="11.5"/>
      <name val="Arial"/>
      <family val="2"/>
    </font>
    <font>
      <b val="true"/>
      <sz val="14"/>
      <name val="Arial"/>
      <family val="2"/>
    </font>
    <font>
      <sz val="11.5"/>
      <name val="Arial"/>
      <family val="2"/>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medium"/>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style="thin"/>
      <botto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true" applyAlignment="true" applyProtection="false">
      <alignment horizontal="center" vertical="center" textRotation="0" wrapText="tru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top"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top" textRotation="0" wrapText="true" indent="0" shrinkToFit="false"/>
      <protection locked="true" hidden="false"/>
    </xf>
    <xf numFmtId="167" fontId="5"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true" applyBorder="true" applyAlignment="true" applyProtection="false">
      <alignment horizontal="general" vertical="center" textRotation="0" wrapText="false" indent="0" shrinkToFit="false"/>
      <protection locked="true" hidden="false"/>
    </xf>
    <xf numFmtId="166" fontId="0" fillId="0" borderId="2" xfId="0" applyFont="true" applyBorder="true" applyAlignment="true" applyProtection="false">
      <alignment horizontal="center" vertical="bottom" textRotation="0" wrapText="false" indent="0" shrinkToFit="false"/>
      <protection locked="true" hidden="false"/>
    </xf>
    <xf numFmtId="167" fontId="0" fillId="0" borderId="2" xfId="0" applyFont="false" applyBorder="true" applyAlignment="true" applyProtection="false">
      <alignment horizontal="center" vertical="center" textRotation="0" wrapText="true" indent="0" shrinkToFit="false"/>
      <protection locked="true" hidden="false"/>
    </xf>
    <xf numFmtId="166" fontId="0" fillId="0" borderId="2" xfId="0" applyFont="false" applyBorder="true" applyAlignment="true" applyProtection="false">
      <alignment horizontal="center" vertical="center" textRotation="0" wrapText="tru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6" fontId="0" fillId="0" borderId="2" xfId="0" applyFont="true" applyBorder="true" applyAlignment="true" applyProtection="false">
      <alignment horizontal="general" vertical="center" textRotation="0" wrapText="true" indent="0" shrinkToFit="false"/>
      <protection locked="true" hidden="false"/>
    </xf>
    <xf numFmtId="166" fontId="0" fillId="0" borderId="2" xfId="0" applyFont="true" applyBorder="true" applyAlignment="true" applyProtection="false">
      <alignment horizontal="center" vertical="top"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7" fontId="0" fillId="0" borderId="2" xfId="0" applyFont="fals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center" vertical="top" textRotation="0" wrapText="fals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6" fontId="0" fillId="0" borderId="2" xfId="0" applyFont="fals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bottom" textRotation="0" wrapText="true" indent="0" shrinkToFit="false"/>
      <protection locked="true" hidden="false"/>
    </xf>
    <xf numFmtId="166" fontId="0" fillId="0" borderId="2" xfId="0" applyFont="false" applyBorder="true" applyAlignment="true" applyProtection="false">
      <alignment horizontal="center" vertical="bottom" textRotation="0" wrapText="true" indent="0" shrinkToFit="false"/>
      <protection locked="true" hidden="false"/>
    </xf>
    <xf numFmtId="166" fontId="7" fillId="0" borderId="2" xfId="0" applyFont="true" applyBorder="true" applyAlignment="true" applyProtection="false">
      <alignment horizontal="center" vertical="bottom" textRotation="0" wrapText="false" indent="0" shrinkToFit="false"/>
      <protection locked="true" hidden="false"/>
    </xf>
    <xf numFmtId="166" fontId="7"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6" fontId="7"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true" applyAlignment="true" applyProtection="false">
      <alignment horizontal="center" vertical="center" textRotation="0" wrapText="tru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6" fontId="7"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8" fontId="0" fillId="0" borderId="2" xfId="0" applyFont="fals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9" fontId="5" fillId="0" borderId="2" xfId="0" applyFont="true" applyBorder="true" applyAlignment="true" applyProtection="false">
      <alignment horizontal="center" vertical="center" textRotation="0" wrapText="false" indent="0" shrinkToFit="false"/>
      <protection locked="true" hidden="false"/>
    </xf>
    <xf numFmtId="169" fontId="5" fillId="0" borderId="2" xfId="0" applyFont="tru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center" vertical="top"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top" textRotation="0" wrapText="true" indent="0" shrinkToFit="false"/>
      <protection locked="true" hidden="false"/>
    </xf>
    <xf numFmtId="166" fontId="11" fillId="0" borderId="2" xfId="0" applyFont="true" applyBorder="true" applyAlignment="true" applyProtection="false">
      <alignment horizontal="center" vertical="top"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9"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top" textRotation="0" wrapText="fals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9" fontId="5" fillId="0" borderId="2" xfId="0" applyFont="true" applyBorder="true" applyAlignment="true" applyProtection="false">
      <alignment horizontal="center" vertical="center" textRotation="0" wrapText="false" indent="0" shrinkToFit="false"/>
      <protection locked="true" hidden="false"/>
    </xf>
    <xf numFmtId="169" fontId="5" fillId="0" borderId="2" xfId="0" applyFont="tru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6" fontId="5" fillId="0" borderId="2"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6" fontId="7" fillId="0" borderId="2" xfId="0" applyFont="true" applyBorder="true" applyAlignment="false" applyProtection="false">
      <alignment horizontal="general" vertical="bottom" textRotation="0" wrapText="false" indent="0" shrinkToFit="false"/>
      <protection locked="true" hidden="false"/>
    </xf>
    <xf numFmtId="166" fontId="7" fillId="0" borderId="2" xfId="0" applyFont="true" applyBorder="true" applyAlignment="true" applyProtection="false">
      <alignment horizontal="center" vertical="bottom" textRotation="0" wrapText="false" indent="0" shrinkToFit="false"/>
      <protection locked="true" hidden="false"/>
    </xf>
    <xf numFmtId="166" fontId="5"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6" fontId="5" fillId="0" borderId="9"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true" indent="0" shrinkToFit="false"/>
      <protection locked="true" hidden="false"/>
    </xf>
    <xf numFmtId="166" fontId="14" fillId="0" borderId="9" xfId="0" applyFont="true" applyBorder="true" applyAlignment="true" applyProtection="false">
      <alignment horizontal="center" vertical="center" textRotation="0" wrapText="false" indent="0" shrinkToFit="false"/>
      <protection locked="true" hidden="false"/>
    </xf>
    <xf numFmtId="166" fontId="14" fillId="0" borderId="2" xfId="0" applyFont="true" applyBorder="true" applyAlignment="true" applyProtection="false">
      <alignment horizontal="center" vertical="center" textRotation="0" wrapText="false" indent="0" shrinkToFit="false"/>
      <protection locked="true" hidden="false"/>
    </xf>
    <xf numFmtId="166" fontId="15"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top"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7" fontId="0" fillId="0" borderId="2" xfId="0" applyFont="fals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9" fontId="7" fillId="0" borderId="7"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0" fillId="2" borderId="2" xfId="0" applyFont="true" applyBorder="true" applyAlignment="true" applyProtection="false">
      <alignment horizontal="general" vertical="center" textRotation="0" wrapText="true" indent="0" shrinkToFit="false"/>
      <protection locked="true" hidden="false"/>
    </xf>
    <xf numFmtId="164" fontId="0" fillId="2" borderId="2" xfId="0" applyFont="true" applyBorder="true" applyAlignment="true" applyProtection="false">
      <alignment horizontal="center" vertical="center" textRotation="0" wrapText="true" indent="0" shrinkToFit="false"/>
      <protection locked="true" hidden="false"/>
    </xf>
    <xf numFmtId="166" fontId="0" fillId="2" borderId="2" xfId="0" applyFont="false" applyBorder="true" applyAlignment="true" applyProtection="false">
      <alignment horizontal="center" vertical="center" textRotation="0" wrapText="false" indent="0" shrinkToFit="false"/>
      <protection locked="true" hidden="false"/>
    </xf>
    <xf numFmtId="167" fontId="0" fillId="2" borderId="2" xfId="0" applyFont="false" applyBorder="true" applyAlignment="true" applyProtection="false">
      <alignment horizontal="center" vertical="center" textRotation="0" wrapText="false" indent="0" shrinkToFit="false"/>
      <protection locked="true" hidden="false"/>
    </xf>
    <xf numFmtId="166" fontId="0" fillId="2"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7" fontId="7" fillId="0" borderId="2" xfId="0" applyFont="true" applyBorder="true" applyAlignment="true" applyProtection="false">
      <alignment horizontal="center" vertical="center" textRotation="0" wrapText="false" indent="0" shrinkToFit="false"/>
      <protection locked="true" hidden="false"/>
    </xf>
    <xf numFmtId="166" fontId="7" fillId="0" borderId="2"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7" fontId="0" fillId="0" borderId="2" xfId="0" applyFont="fals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0" fillId="0" borderId="11" xfId="0" applyFont="false" applyBorder="true" applyAlignment="true" applyProtection="false">
      <alignment horizontal="general" vertical="bottom"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0" fillId="0" borderId="2"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7" fontId="12"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7" fontId="11" fillId="0" borderId="2" xfId="0" applyFont="true" applyBorder="true" applyAlignment="true" applyProtection="false">
      <alignment horizontal="center" vertical="center" textRotation="0" wrapText="false" indent="0" shrinkToFit="false"/>
      <protection locked="true" hidden="false"/>
    </xf>
    <xf numFmtId="164" fontId="18" fillId="0" borderId="12"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6"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6" fontId="0" fillId="0" borderId="7" xfId="0" applyFont="false" applyBorder="true" applyAlignment="true" applyProtection="false">
      <alignment horizontal="general" vertical="center" textRotation="0" wrapText="true" indent="0" shrinkToFit="false"/>
      <protection locked="true" hidden="false"/>
    </xf>
    <xf numFmtId="166" fontId="5" fillId="0" borderId="7" xfId="0" applyFont="true" applyBorder="true" applyAlignment="true" applyProtection="false">
      <alignment horizontal="general" vertical="center" textRotation="0" wrapText="true" indent="0" shrinkToFit="false"/>
      <protection locked="true" hidden="false"/>
    </xf>
    <xf numFmtId="166" fontId="0" fillId="0" borderId="7" xfId="0" applyFont="false" applyBorder="true" applyAlignment="true" applyProtection="false">
      <alignment horizontal="center" vertical="center" textRotation="0" wrapText="true" indent="0" shrinkToFit="false"/>
      <protection locked="true" hidden="false"/>
    </xf>
    <xf numFmtId="166" fontId="5" fillId="0" borderId="7" xfId="0" applyFont="true" applyBorder="true" applyAlignment="true" applyProtection="false">
      <alignment horizontal="center" vertical="center" textRotation="0" wrapText="true" indent="0" shrinkToFit="false"/>
      <protection locked="true" hidden="false"/>
    </xf>
    <xf numFmtId="166" fontId="5" fillId="0" borderId="7" xfId="0" applyFont="true" applyBorder="true" applyAlignment="true" applyProtection="false">
      <alignment horizontal="center" vertical="center" textRotation="0" wrapText="true" indent="0" shrinkToFit="false"/>
      <protection locked="true" hidden="false"/>
    </xf>
    <xf numFmtId="166" fontId="0" fillId="0" borderId="7" xfId="0" applyFont="fals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6" fontId="7" fillId="0" borderId="7"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6" fontId="5" fillId="0" borderId="2" xfId="0" applyFont="true" applyBorder="true" applyAlignment="true" applyProtection="false">
      <alignment horizontal="general" vertical="center" textRotation="0" wrapText="true" indent="0" shrinkToFit="false"/>
      <protection locked="true" hidden="false"/>
    </xf>
    <xf numFmtId="166" fontId="7"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true" indent="0" shrinkToFit="false"/>
      <protection locked="true" hidden="false"/>
    </xf>
    <xf numFmtId="166" fontId="7"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true" applyAlignment="true" applyProtection="false">
      <alignment horizontal="general"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2" xfId="15" applyFont="true" applyBorder="true" applyAlignment="true" applyProtection="true">
      <alignment horizontal="center" vertical="center" textRotation="0" wrapText="false" indent="0" shrinkToFit="false"/>
      <protection locked="true" hidden="false"/>
    </xf>
    <xf numFmtId="166" fontId="7" fillId="0" borderId="2"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6" fontId="0" fillId="0" borderId="7"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6" fontId="0" fillId="0" borderId="9" xfId="0" applyFont="fals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6" fontId="0" fillId="0" borderId="9"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6" fontId="0" fillId="0" borderId="5" xfId="0" applyFont="false" applyBorder="true" applyAlignment="true" applyProtection="false">
      <alignment horizontal="center" vertical="center" textRotation="0" wrapText="true" indent="0" shrinkToFit="false"/>
      <protection locked="true" hidden="false"/>
    </xf>
    <xf numFmtId="166" fontId="7" fillId="0" borderId="0" xfId="0" applyFont="true" applyBorder="fals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0" fillId="0" borderId="2" xfId="15" applyFont="true" applyBorder="true" applyAlignment="true" applyProtection="true">
      <alignment horizontal="center" vertical="center" textRotation="0" wrapText="tru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5" fontId="0" fillId="0" borderId="2" xfId="15" applyFont="true" applyBorder="true" applyAlignment="true" applyProtection="true">
      <alignment horizontal="center" vertical="center" textRotation="0" wrapText="true" indent="0" shrinkToFit="false"/>
      <protection locked="true" hidden="false"/>
    </xf>
    <xf numFmtId="166" fontId="0" fillId="0" borderId="2" xfId="15"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top" textRotation="0" wrapText="true" indent="0" shrinkToFit="false"/>
      <protection locked="true" hidden="false"/>
    </xf>
    <xf numFmtId="164" fontId="12" fillId="0" borderId="2" xfId="0" applyFont="true" applyBorder="true" applyAlignment="true" applyProtection="false">
      <alignment horizontal="general" vertical="top" textRotation="0" wrapText="true" indent="0" shrinkToFit="false"/>
      <protection locked="true" hidden="false"/>
    </xf>
    <xf numFmtId="166" fontId="12" fillId="0" borderId="2" xfId="0" applyFont="true" applyBorder="true" applyAlignment="true" applyProtection="false">
      <alignment horizontal="center" vertical="top" textRotation="0" wrapText="true" indent="0" shrinkToFit="false"/>
      <protection locked="true" hidden="false"/>
    </xf>
    <xf numFmtId="164" fontId="12" fillId="0" borderId="2" xfId="0" applyFont="true" applyBorder="true" applyAlignment="true" applyProtection="false">
      <alignment horizontal="general" vertical="top"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6" fontId="0" fillId="0" borderId="2" xfId="0" applyFont="false" applyBorder="true" applyAlignment="true" applyProtection="false">
      <alignment horizontal="right" vertical="center" textRotation="0" wrapText="true" indent="0" shrinkToFit="false"/>
      <protection locked="true" hidden="false"/>
    </xf>
    <xf numFmtId="164" fontId="17" fillId="0" borderId="3"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0" fillId="0" borderId="12" xfId="0" applyFont="fals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6" fontId="0" fillId="0" borderId="10" xfId="0" applyFont="fals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20" fillId="0" borderId="0" xfId="35" applyFont="true" applyBorder="true" applyAlignment="true" applyProtection="false">
      <alignment horizontal="general" vertical="center" textRotation="0" wrapText="true" indent="0" shrinkToFit="false"/>
      <protection locked="true" hidden="false"/>
    </xf>
    <xf numFmtId="164" fontId="8" fillId="0" borderId="0" xfId="35"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8" fillId="0" borderId="13" xfId="23" applyFont="true" applyBorder="true" applyAlignment="true" applyProtection="false">
      <alignment horizontal="center" vertical="center" textRotation="0" wrapText="true" indent="0" shrinkToFit="false"/>
      <protection locked="true" hidden="false"/>
    </xf>
    <xf numFmtId="164" fontId="17" fillId="0" borderId="0" xfId="23" applyFont="true" applyBorder="true" applyAlignment="true" applyProtection="false">
      <alignment horizontal="general" vertical="center" textRotation="0" wrapText="true" indent="0" shrinkToFit="false"/>
      <protection locked="true" hidden="false"/>
    </xf>
    <xf numFmtId="164" fontId="8" fillId="0" borderId="1" xfId="23" applyFont="true" applyBorder="true" applyAlignment="true" applyProtection="false">
      <alignment horizontal="center" vertical="center" textRotation="0" wrapText="true" indent="0" shrinkToFit="false"/>
      <protection locked="true" hidden="false"/>
    </xf>
    <xf numFmtId="164" fontId="7" fillId="0" borderId="2" xfId="23" applyFont="true" applyBorder="true" applyAlignment="true" applyProtection="false">
      <alignment horizontal="center" vertical="center" textRotation="0" wrapText="true" indent="0" shrinkToFit="false"/>
      <protection locked="true" hidden="false"/>
    </xf>
    <xf numFmtId="164" fontId="7" fillId="0" borderId="5" xfId="23" applyFont="true" applyBorder="true" applyAlignment="true" applyProtection="false">
      <alignment horizontal="center" vertical="top" textRotation="0" wrapText="true" indent="0" shrinkToFit="false"/>
      <protection locked="true" hidden="false"/>
    </xf>
    <xf numFmtId="164" fontId="7" fillId="0" borderId="2" xfId="23" applyFont="true" applyBorder="true" applyAlignment="true" applyProtection="false">
      <alignment horizontal="center" vertical="top" textRotation="0" wrapText="true" indent="0" shrinkToFit="false"/>
      <protection locked="true" hidden="false"/>
    </xf>
    <xf numFmtId="164" fontId="5" fillId="0" borderId="2" xfId="23" applyFont="true" applyBorder="true" applyAlignment="true" applyProtection="false">
      <alignment horizontal="center" vertical="center" textRotation="0" wrapText="true" indent="0" shrinkToFit="false"/>
      <protection locked="true" hidden="false"/>
    </xf>
    <xf numFmtId="164" fontId="5" fillId="0" borderId="2" xfId="23" applyFont="true" applyBorder="true" applyAlignment="true" applyProtection="false">
      <alignment horizontal="general" vertical="center" textRotation="0" wrapText="true" indent="0" shrinkToFit="false"/>
      <protection locked="true" hidden="false"/>
    </xf>
    <xf numFmtId="166" fontId="5" fillId="0" borderId="2" xfId="23" applyFont="false" applyBorder="true" applyAlignment="true" applyProtection="false">
      <alignment horizontal="center" vertical="center" textRotation="0" wrapText="true" indent="0" shrinkToFit="false"/>
      <protection locked="true" hidden="false"/>
    </xf>
    <xf numFmtId="164" fontId="5" fillId="0" borderId="2" xfId="23" applyFont="true" applyBorder="true" applyAlignment="true" applyProtection="false">
      <alignment horizontal="general" vertical="center" textRotation="0" wrapText="true" indent="0" shrinkToFit="false"/>
      <protection locked="true" hidden="false"/>
    </xf>
    <xf numFmtId="166" fontId="5" fillId="0" borderId="2" xfId="23" applyFont="false" applyBorder="true" applyAlignment="true" applyProtection="false">
      <alignment horizontal="center" vertical="center" textRotation="0" wrapText="tru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7" fillId="0" borderId="2" xfId="23" applyFont="true" applyBorder="true" applyAlignment="false" applyProtection="false">
      <alignment horizontal="general" vertical="bottom" textRotation="0" wrapText="false" indent="0" shrinkToFit="false"/>
      <protection locked="true" hidden="false"/>
    </xf>
    <xf numFmtId="164" fontId="7" fillId="0" borderId="7" xfId="23" applyFont="true" applyBorder="true" applyAlignment="true" applyProtection="false">
      <alignment horizontal="center" vertical="center" textRotation="0" wrapText="tru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7" fillId="0" borderId="7" xfId="23" applyFont="true" applyBorder="true" applyAlignment="false" applyProtection="false">
      <alignment horizontal="general" vertical="bottom" textRotation="0" wrapText="false" indent="0" shrinkToFit="false"/>
      <protection locked="true" hidden="false"/>
    </xf>
    <xf numFmtId="166" fontId="7" fillId="0" borderId="2" xfId="23" applyFont="true" applyBorder="true" applyAlignment="true" applyProtection="false">
      <alignment horizontal="center" vertical="center" textRotation="0" wrapText="false" indent="0" shrinkToFit="false"/>
      <protection locked="true" hidden="false"/>
    </xf>
    <xf numFmtId="164" fontId="7" fillId="0" borderId="2" xfId="23" applyFont="true" applyBorder="true" applyAlignment="true" applyProtection="false">
      <alignment horizontal="center" vertical="bottom" textRotation="0" wrapText="false" indent="0" shrinkToFit="false"/>
      <protection locked="true" hidden="false"/>
    </xf>
    <xf numFmtId="164" fontId="7" fillId="0" borderId="10" xfId="23" applyFont="true" applyBorder="true" applyAlignment="false" applyProtection="false">
      <alignment horizontal="general" vertical="bottom" textRotation="0" wrapText="false" indent="0" shrinkToFit="false"/>
      <protection locked="true" hidden="false"/>
    </xf>
    <xf numFmtId="164" fontId="7" fillId="0" borderId="2" xfId="23" applyFont="true" applyBorder="true" applyAlignment="true" applyProtection="false">
      <alignment horizontal="center" vertical="center" textRotation="0" wrapText="true" indent="0" shrinkToFit="false"/>
      <protection locked="true" hidden="false"/>
    </xf>
    <xf numFmtId="164" fontId="7" fillId="0" borderId="10" xfId="23" applyFont="true" applyBorder="true" applyAlignment="true" applyProtection="false">
      <alignment horizontal="center" vertical="center" textRotation="0" wrapText="false" indent="0" shrinkToFit="false"/>
      <protection locked="true" hidden="false"/>
    </xf>
    <xf numFmtId="166" fontId="7" fillId="0" borderId="0"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true" applyAlignment="false" applyProtection="false">
      <alignment horizontal="general" vertical="bottom" textRotation="0" wrapText="false" indent="0" shrinkToFit="false"/>
      <protection locked="true" hidden="false"/>
    </xf>
    <xf numFmtId="164" fontId="5" fillId="0" borderId="10" xfId="23" applyFont="false" applyBorder="true" applyAlignment="true" applyProtection="false">
      <alignment horizontal="general" vertical="center" textRotation="0" wrapText="true" indent="0" shrinkToFit="false"/>
      <protection locked="true" hidden="false"/>
    </xf>
    <xf numFmtId="164" fontId="5" fillId="0" borderId="0" xfId="23"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center" vertical="top"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true" applyProtection="false">
      <alignment horizontal="center" vertical="center" textRotation="0" wrapText="true" indent="0" shrinkToFit="false"/>
      <protection locked="true" hidden="false"/>
    </xf>
    <xf numFmtId="164" fontId="25" fillId="0" borderId="14"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6" fontId="27" fillId="0" borderId="2" xfId="0" applyFont="true" applyBorder="true" applyAlignment="true" applyProtection="false">
      <alignment horizontal="center" vertical="center" textRotation="0" wrapText="true" indent="0" shrinkToFit="false"/>
      <protection locked="true" hidden="false"/>
    </xf>
    <xf numFmtId="166" fontId="27"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false" applyProtection="false">
      <alignment horizontal="general" vertical="bottom" textRotation="0" wrapText="false" indent="0" shrinkToFit="false"/>
      <protection locked="true" hidden="false"/>
    </xf>
    <xf numFmtId="166" fontId="25" fillId="0" borderId="2"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6" fontId="27" fillId="0" borderId="2"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top" textRotation="0" wrapText="true" indent="0" shrinkToFit="false"/>
      <protection locked="true" hidden="false"/>
    </xf>
    <xf numFmtId="164" fontId="12" fillId="0" borderId="2" xfId="0" applyFont="true" applyBorder="true" applyAlignment="true" applyProtection="false">
      <alignment horizontal="center"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general" vertical="center" textRotation="0" wrapText="true" indent="0" shrinkToFit="false"/>
      <protection locked="true" hidden="false"/>
    </xf>
    <xf numFmtId="164" fontId="12" fillId="0" borderId="8" xfId="0" applyFont="true" applyBorder="true" applyAlignment="true" applyProtection="false">
      <alignment horizontal="general" vertical="center" textRotation="0" wrapText="true" indent="0" shrinkToFit="false"/>
      <protection locked="true" hidden="false"/>
    </xf>
    <xf numFmtId="164" fontId="12" fillId="0" borderId="6" xfId="0" applyFont="true" applyBorder="tru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73" fontId="0" fillId="0" borderId="2" xfId="15" applyFont="true" applyBorder="true" applyAlignment="true" applyProtection="true">
      <alignment horizontal="center" vertical="center" textRotation="0" wrapText="true" indent="0" shrinkToFit="false"/>
      <protection locked="true" hidden="false"/>
    </xf>
    <xf numFmtId="164" fontId="8" fillId="0" borderId="0" xfId="23" applyFont="true" applyBorder="true" applyAlignment="true" applyProtection="false">
      <alignment horizontal="general" vertical="center" textRotation="0" wrapText="true" indent="0" shrinkToFit="false"/>
      <protection locked="true" hidden="false"/>
    </xf>
    <xf numFmtId="164" fontId="9" fillId="0" borderId="1" xfId="23" applyFont="true" applyBorder="true" applyAlignment="true" applyProtection="false">
      <alignment horizontal="center" vertical="center" textRotation="0" wrapText="true" indent="0" shrinkToFit="false"/>
      <protection locked="true" hidden="false"/>
    </xf>
    <xf numFmtId="164" fontId="11" fillId="0" borderId="3" xfId="23" applyFont="true" applyBorder="true" applyAlignment="true" applyProtection="false">
      <alignment horizontal="general" vertical="center" textRotation="0" wrapText="true" indent="0" shrinkToFit="false"/>
      <protection locked="true" hidden="false"/>
    </xf>
    <xf numFmtId="164" fontId="7" fillId="0" borderId="14" xfId="23" applyFont="true" applyBorder="true" applyAlignment="true" applyProtection="false">
      <alignment horizontal="center" vertical="top" textRotation="0" wrapText="true" indent="0" shrinkToFit="false"/>
      <protection locked="true" hidden="false"/>
    </xf>
    <xf numFmtId="164" fontId="7" fillId="0" borderId="14" xfId="23" applyFont="true" applyBorder="true" applyAlignment="true" applyProtection="false">
      <alignment horizontal="center" vertical="center" textRotation="0" wrapText="true" indent="0" shrinkToFit="false"/>
      <protection locked="true" hidden="false"/>
    </xf>
    <xf numFmtId="164" fontId="5" fillId="0" borderId="2" xfId="23"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true">
      <alignment horizontal="center" vertical="center" textRotation="0" wrapText="true" indent="0" shrinkToFit="false"/>
      <protection locked="true" hidden="false"/>
    </xf>
    <xf numFmtId="164" fontId="5" fillId="0" borderId="2" xfId="23" applyFont="false" applyBorder="true" applyAlignment="false" applyProtection="false">
      <alignment horizontal="general" vertical="bottom" textRotation="0" wrapText="false" indent="0" shrinkToFit="false"/>
      <protection locked="true" hidden="false"/>
    </xf>
    <xf numFmtId="166" fontId="7" fillId="0" borderId="2" xfId="23" applyFont="true" applyBorder="true" applyAlignment="true" applyProtection="false">
      <alignment horizontal="center" vertical="center" textRotation="0" wrapText="true" indent="0" shrinkToFit="false"/>
      <protection locked="true" hidden="false"/>
    </xf>
    <xf numFmtId="166" fontId="7" fillId="2" borderId="2" xfId="23" applyFont="true" applyBorder="true" applyAlignment="true" applyProtection="false">
      <alignment horizontal="center" vertical="center" textRotation="0" wrapText="true" indent="0" shrinkToFit="false"/>
      <protection locked="true" hidden="false"/>
    </xf>
    <xf numFmtId="164" fontId="5" fillId="2" borderId="2" xfId="23" applyFont="false" applyBorder="true" applyAlignment="false" applyProtection="false">
      <alignment horizontal="general" vertical="bottom" textRotation="0" wrapText="false" indent="0" shrinkToFit="false"/>
      <protection locked="true" hidden="false"/>
    </xf>
    <xf numFmtId="164" fontId="5" fillId="0" borderId="10" xfId="23" applyFont="false" applyBorder="true" applyAlignment="false" applyProtection="false">
      <alignment horizontal="general" vertical="bottom" textRotation="0" wrapText="false" indent="0" shrinkToFit="false"/>
      <protection locked="true" hidden="false"/>
    </xf>
    <xf numFmtId="166" fontId="7" fillId="0" borderId="0" xfId="23" applyFont="true" applyBorder="false" applyAlignment="true" applyProtection="false">
      <alignment horizontal="center" vertical="center" textRotation="0" wrapText="false" indent="0" shrinkToFit="false"/>
      <protection locked="true" hidden="false"/>
    </xf>
    <xf numFmtId="164" fontId="5" fillId="0" borderId="0" xfId="23" applyFont="false" applyBorder="false" applyAlignment="true" applyProtection="false">
      <alignment horizontal="center" vertical="bottom" textRotation="0" wrapText="false" indent="0" shrinkToFit="false"/>
      <protection locked="true" hidden="false"/>
    </xf>
    <xf numFmtId="166" fontId="5" fillId="0" borderId="0" xfId="23" applyFont="false" applyBorder="true" applyAlignment="true" applyProtection="false">
      <alignment horizontal="center" vertical="center" textRotation="0" wrapText="true" indent="0" shrinkToFit="false"/>
      <protection locked="true" hidden="false"/>
    </xf>
    <xf numFmtId="164" fontId="5" fillId="0" borderId="0" xfId="23" applyFont="false" applyBorder="true" applyAlignment="true" applyProtection="false">
      <alignment horizontal="general" vertical="top" textRotation="0" wrapText="true" indent="0" shrinkToFit="false"/>
      <protection locked="true" hidden="false"/>
    </xf>
    <xf numFmtId="164" fontId="5" fillId="0" borderId="0" xfId="23" applyFont="false" applyBorder="true" applyAlignment="true" applyProtection="false">
      <alignment horizontal="general" vertical="bottom" textRotation="0" wrapText="false" indent="0" shrinkToFit="false"/>
      <protection locked="true" hidden="false"/>
    </xf>
    <xf numFmtId="164" fontId="5" fillId="0" borderId="0" xfId="23" applyFont="true" applyBorder="true" applyAlignment="true" applyProtection="false">
      <alignment horizontal="left" vertical="top" textRotation="0" wrapText="tru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10" xfId="21"/>
    <cellStyle name="Normal 10 4" xfId="22"/>
    <cellStyle name="Normal 2" xfId="23"/>
    <cellStyle name="Normal 2 2" xfId="24"/>
    <cellStyle name="Normal 2 2 2 3" xfId="25"/>
    <cellStyle name="Normal 2 2 3" xfId="26"/>
    <cellStyle name="Normal 2 2 3 3" xfId="27"/>
    <cellStyle name="Normal 21" xfId="28"/>
    <cellStyle name="Normal 3" xfId="29"/>
    <cellStyle name="Normal 3 2" xfId="30"/>
    <cellStyle name="Normal 3 4" xfId="31"/>
    <cellStyle name="Normal 3 4 2" xfId="32"/>
    <cellStyle name="Normal 4" xfId="33"/>
    <cellStyle name="Normal 5" xfId="34"/>
    <cellStyle name="Normal 6" xfId="3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sharedStrings" Target="sharedStrings.xml"/>
</Relationships>
</file>

<file path=xl/worksheets/_rels/sheet38.xml.rels><?xml version="1.0" encoding="UTF-8"?>
<Relationships xmlns="http://schemas.openxmlformats.org/package/2006/relationships"><Relationship Id="rId1" Type="http://schemas.openxmlformats.org/officeDocument/2006/relationships/comments" Target="../comments38.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B2:AE4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G9" activeCellId="0" sqref="AG9"/>
    </sheetView>
  </sheetViews>
  <sheetFormatPr defaultColWidth="9.13671875" defaultRowHeight="12.75" zeroHeight="false" outlineLevelRow="0" outlineLevelCol="0"/>
  <cols>
    <col collapsed="false" customWidth="true" hidden="false" outlineLevel="0" max="1" min="1" style="1" width="2.56"/>
    <col collapsed="false" customWidth="true" hidden="false" outlineLevel="0" max="2" min="2" style="1" width="4.41"/>
    <col collapsed="false" customWidth="true" hidden="false" outlineLevel="0" max="3" min="3" style="1" width="43.85"/>
    <col collapsed="false" customWidth="true" hidden="false" outlineLevel="0" max="4" min="4" style="1" width="5.85"/>
    <col collapsed="false" customWidth="true" hidden="false" outlineLevel="0" max="5" min="5" style="1" width="5.99"/>
    <col collapsed="false" customWidth="true" hidden="true" outlineLevel="0" max="8" min="6" style="1" width="9.85"/>
    <col collapsed="false" customWidth="true" hidden="true" outlineLevel="0" max="9" min="9" style="1" width="9.7"/>
    <col collapsed="false" customWidth="true" hidden="true" outlineLevel="0" max="12" min="10" style="1" width="9.85"/>
    <col collapsed="false" customWidth="true" hidden="true" outlineLevel="0" max="13" min="13" style="1" width="12.14"/>
    <col collapsed="false" customWidth="true" hidden="false" outlineLevel="0" max="14" min="14" style="1" width="12.14"/>
    <col collapsed="false" customWidth="true" hidden="false" outlineLevel="0" max="15" min="15" style="1" width="14.56"/>
    <col collapsed="false" customWidth="true" hidden="true" outlineLevel="0" max="16" min="16" style="1" width="9.85"/>
    <col collapsed="false" customWidth="true" hidden="true" outlineLevel="0" max="20" min="17" style="1" width="9.7"/>
    <col collapsed="false" customWidth="true" hidden="true" outlineLevel="0" max="21" min="21" style="1" width="11.28"/>
    <col collapsed="false" customWidth="true" hidden="false" outlineLevel="0" max="22" min="22" style="1" width="11.28"/>
    <col collapsed="false" customWidth="true" hidden="false" outlineLevel="0" max="23" min="23" style="1" width="13.85"/>
    <col collapsed="false" customWidth="true" hidden="true" outlineLevel="0" max="24" min="24" style="1" width="9.56"/>
    <col collapsed="false" customWidth="true" hidden="true" outlineLevel="0" max="25" min="25" style="1" width="10.13"/>
    <col collapsed="false" customWidth="true" hidden="true" outlineLevel="0" max="26" min="26" style="1" width="9.7"/>
    <col collapsed="false" customWidth="true" hidden="true" outlineLevel="0" max="27" min="27" style="1" width="11.56"/>
    <col collapsed="false" customWidth="true" hidden="true" outlineLevel="0" max="29" min="28" style="1" width="8.56"/>
    <col collapsed="false" customWidth="true" hidden="false" outlineLevel="0" max="30" min="30" style="1" width="12.7"/>
    <col collapsed="false" customWidth="true" hidden="false" outlineLevel="0" max="31" min="31" style="1" width="14.14"/>
    <col collapsed="false" customWidth="false" hidden="false" outlineLevel="0" max="257" min="32" style="1" width="9.14"/>
  </cols>
  <sheetData>
    <row r="2" customFormat="false" ht="12.75" hidden="false" customHeight="true" outlineLevel="0" collapsed="false">
      <c r="X2" s="2"/>
      <c r="Y2" s="2"/>
    </row>
    <row r="3" customFormat="false" ht="18.75" hidden="false" customHeight="true" outlineLevel="0" collapsed="false">
      <c r="B3" s="3" t="s">
        <v>0</v>
      </c>
      <c r="C3" s="3"/>
      <c r="D3" s="3"/>
      <c r="E3" s="3"/>
      <c r="F3" s="3"/>
      <c r="G3" s="3"/>
      <c r="H3" s="3"/>
      <c r="I3" s="3"/>
      <c r="J3" s="3"/>
      <c r="K3" s="3"/>
      <c r="L3" s="3"/>
      <c r="M3" s="3"/>
      <c r="N3" s="3"/>
      <c r="O3" s="3"/>
      <c r="P3" s="3"/>
      <c r="Q3" s="3"/>
      <c r="R3" s="3"/>
      <c r="S3" s="3"/>
      <c r="T3" s="3"/>
      <c r="U3" s="3"/>
      <c r="V3" s="3"/>
      <c r="W3" s="3"/>
      <c r="X3" s="3"/>
      <c r="Y3" s="3"/>
      <c r="Z3" s="3"/>
      <c r="AA3" s="3"/>
      <c r="AB3" s="3"/>
      <c r="AC3" s="3"/>
      <c r="AD3" s="3"/>
      <c r="AE3" s="3"/>
    </row>
    <row r="4" customFormat="false" ht="36.75" hidden="false" customHeight="true" outlineLevel="0" collapsed="false">
      <c r="B4" s="4" t="s">
        <v>1</v>
      </c>
      <c r="C4" s="4"/>
      <c r="D4" s="4"/>
      <c r="E4" s="4"/>
      <c r="F4" s="4"/>
      <c r="G4" s="4"/>
      <c r="H4" s="4"/>
      <c r="I4" s="4"/>
      <c r="J4" s="4"/>
      <c r="K4" s="4"/>
      <c r="L4" s="4"/>
      <c r="M4" s="4"/>
      <c r="N4" s="4"/>
      <c r="O4" s="4"/>
      <c r="P4" s="4"/>
      <c r="Q4" s="4"/>
      <c r="R4" s="4"/>
      <c r="S4" s="4"/>
      <c r="T4" s="4"/>
      <c r="U4" s="4"/>
      <c r="V4" s="4"/>
      <c r="W4" s="4"/>
      <c r="X4" s="4"/>
      <c r="Y4" s="4"/>
      <c r="Z4" s="4"/>
      <c r="AA4" s="4"/>
      <c r="AB4" s="4"/>
      <c r="AC4" s="4"/>
      <c r="AD4" s="4"/>
      <c r="AE4" s="4"/>
    </row>
    <row r="5" customFormat="false" ht="9.75" hidden="false" customHeight="true" outlineLevel="0" collapsed="false">
      <c r="F5" s="5"/>
      <c r="G5" s="5"/>
      <c r="H5" s="5"/>
      <c r="I5" s="5"/>
      <c r="J5" s="5"/>
      <c r="K5" s="5"/>
      <c r="L5" s="5"/>
      <c r="M5" s="5"/>
      <c r="N5" s="5"/>
      <c r="O5" s="5"/>
      <c r="P5" s="5"/>
      <c r="Q5" s="5"/>
      <c r="R5" s="5"/>
      <c r="S5" s="5"/>
      <c r="T5" s="5"/>
      <c r="U5" s="5"/>
      <c r="V5" s="5"/>
      <c r="W5" s="5"/>
      <c r="X5" s="5"/>
      <c r="Y5" s="5"/>
      <c r="Z5" s="5"/>
      <c r="AA5" s="5"/>
    </row>
    <row r="6" customFormat="false" ht="38.25" hidden="false" customHeight="true" outlineLevel="0" collapsed="false">
      <c r="B6" s="6" t="s">
        <v>2</v>
      </c>
      <c r="C6" s="6" t="s">
        <v>3</v>
      </c>
      <c r="D6" s="6" t="s">
        <v>4</v>
      </c>
      <c r="E6" s="6" t="s">
        <v>5</v>
      </c>
      <c r="F6" s="6" t="s">
        <v>6</v>
      </c>
      <c r="G6" s="6"/>
      <c r="H6" s="6"/>
      <c r="I6" s="6"/>
      <c r="J6" s="6"/>
      <c r="K6" s="6"/>
      <c r="L6" s="6"/>
      <c r="M6" s="6"/>
      <c r="N6" s="6"/>
      <c r="O6" s="6"/>
      <c r="P6" s="6" t="s">
        <v>7</v>
      </c>
      <c r="Q6" s="6"/>
      <c r="R6" s="6"/>
      <c r="S6" s="6"/>
      <c r="T6" s="6"/>
      <c r="U6" s="6"/>
      <c r="V6" s="6"/>
      <c r="W6" s="6"/>
      <c r="X6" s="6" t="s">
        <v>8</v>
      </c>
      <c r="Y6" s="6"/>
      <c r="Z6" s="6"/>
      <c r="AA6" s="6"/>
      <c r="AB6" s="6"/>
      <c r="AC6" s="6"/>
      <c r="AD6" s="6"/>
      <c r="AE6" s="6"/>
    </row>
    <row r="7" customFormat="false" ht="26.25" hidden="false" customHeight="true" outlineLevel="0" collapsed="false">
      <c r="B7" s="6"/>
      <c r="C7" s="6"/>
      <c r="D7" s="6"/>
      <c r="E7" s="6"/>
      <c r="F7" s="7" t="s">
        <v>9</v>
      </c>
      <c r="G7" s="7"/>
      <c r="H7" s="7" t="s">
        <v>10</v>
      </c>
      <c r="I7" s="7"/>
      <c r="J7" s="7" t="s">
        <v>11</v>
      </c>
      <c r="K7" s="7"/>
      <c r="L7" s="7" t="s">
        <v>12</v>
      </c>
      <c r="M7" s="7"/>
      <c r="N7" s="6" t="s">
        <v>13</v>
      </c>
      <c r="O7" s="6"/>
      <c r="P7" s="6"/>
      <c r="Q7" s="6"/>
      <c r="R7" s="6"/>
      <c r="S7" s="6"/>
      <c r="T7" s="6"/>
      <c r="U7" s="6"/>
      <c r="V7" s="6"/>
      <c r="W7" s="6"/>
      <c r="X7" s="6"/>
      <c r="Y7" s="6"/>
      <c r="Z7" s="6"/>
      <c r="AA7" s="6"/>
      <c r="AB7" s="6"/>
      <c r="AC7" s="6"/>
      <c r="AD7" s="6"/>
      <c r="AE7" s="6"/>
    </row>
    <row r="8" customFormat="false" ht="15.75" hidden="false" customHeight="true" outlineLevel="0" collapsed="false">
      <c r="B8" s="6"/>
      <c r="C8" s="6"/>
      <c r="D8" s="6"/>
      <c r="E8" s="6"/>
      <c r="F8" s="7" t="s">
        <v>14</v>
      </c>
      <c r="G8" s="7" t="s">
        <v>15</v>
      </c>
      <c r="H8" s="7" t="s">
        <v>14</v>
      </c>
      <c r="I8" s="7" t="s">
        <v>15</v>
      </c>
      <c r="J8" s="7" t="s">
        <v>14</v>
      </c>
      <c r="K8" s="7" t="s">
        <v>15</v>
      </c>
      <c r="L8" s="7" t="s">
        <v>14</v>
      </c>
      <c r="M8" s="7" t="s">
        <v>15</v>
      </c>
      <c r="N8" s="7" t="s">
        <v>14</v>
      </c>
      <c r="O8" s="7" t="s">
        <v>15</v>
      </c>
      <c r="P8" s="7" t="s">
        <v>14</v>
      </c>
      <c r="Q8" s="7" t="s">
        <v>15</v>
      </c>
      <c r="R8" s="7" t="s">
        <v>14</v>
      </c>
      <c r="S8" s="7" t="s">
        <v>15</v>
      </c>
      <c r="T8" s="7" t="s">
        <v>14</v>
      </c>
      <c r="U8" s="7" t="s">
        <v>15</v>
      </c>
      <c r="V8" s="7" t="s">
        <v>14</v>
      </c>
      <c r="W8" s="7" t="s">
        <v>15</v>
      </c>
      <c r="X8" s="7" t="s">
        <v>14</v>
      </c>
      <c r="Y8" s="7" t="s">
        <v>15</v>
      </c>
      <c r="Z8" s="7" t="s">
        <v>14</v>
      </c>
      <c r="AA8" s="7" t="s">
        <v>15</v>
      </c>
      <c r="AB8" s="7" t="s">
        <v>14</v>
      </c>
      <c r="AC8" s="7" t="s">
        <v>15</v>
      </c>
      <c r="AD8" s="7" t="s">
        <v>14</v>
      </c>
      <c r="AE8" s="7" t="s">
        <v>15</v>
      </c>
    </row>
    <row r="9" customFormat="false" ht="15.75" hidden="false" customHeight="true" outlineLevel="0" collapsed="false">
      <c r="B9" s="8" t="n">
        <v>1</v>
      </c>
      <c r="C9" s="9" t="s">
        <v>16</v>
      </c>
      <c r="D9" s="10" t="s">
        <v>17</v>
      </c>
      <c r="E9" s="11" t="n">
        <v>1</v>
      </c>
      <c r="F9" s="12" t="n">
        <v>3013.40672825</v>
      </c>
      <c r="G9" s="12" t="n">
        <v>3013.40672825</v>
      </c>
      <c r="H9" s="12" t="n">
        <v>3200.75323795203</v>
      </c>
      <c r="I9" s="12" t="n">
        <v>3200.75323795203</v>
      </c>
      <c r="J9" s="12" t="n">
        <v>3389.6</v>
      </c>
      <c r="K9" s="12" t="n">
        <v>3389.6</v>
      </c>
      <c r="L9" s="12" t="n">
        <f aca="false">J9*1.2778</f>
        <v>4331.23088</v>
      </c>
      <c r="M9" s="12" t="n">
        <f aca="false">E9*L9</f>
        <v>4331.23088</v>
      </c>
      <c r="N9" s="12" t="n">
        <f aca="false">L9*1.0524</f>
        <v>4558.187378112</v>
      </c>
      <c r="O9" s="12" t="n">
        <f aca="false">N9*E9</f>
        <v>4558.187378112</v>
      </c>
      <c r="P9" s="12" t="n">
        <v>3200.75671311</v>
      </c>
      <c r="Q9" s="12" t="n">
        <v>3200.75671311</v>
      </c>
      <c r="R9" s="12" t="n">
        <f aca="false">P9*1.059</f>
        <v>3389.60135918349</v>
      </c>
      <c r="S9" s="12" t="n">
        <f aca="false">Q9*1.059</f>
        <v>3389.60135918349</v>
      </c>
      <c r="T9" s="12" t="n">
        <f aca="false">R9*1.2778</f>
        <v>4331.23261676466</v>
      </c>
      <c r="U9" s="12" t="n">
        <f aca="false">T9*E10</f>
        <v>4331.23261676466</v>
      </c>
      <c r="V9" s="12" t="n">
        <f aca="false">T9*1.0524</f>
        <v>4558.18920588313</v>
      </c>
      <c r="W9" s="12" t="n">
        <f aca="false">V9*E9</f>
        <v>4558.18920588313</v>
      </c>
      <c r="X9" s="12" t="n">
        <v>3200.75</v>
      </c>
      <c r="Y9" s="12" t="n">
        <v>3200.75</v>
      </c>
      <c r="Z9" s="12" t="n">
        <f aca="false">X9*1.059</f>
        <v>3389.59425</v>
      </c>
      <c r="AA9" s="12" t="n">
        <f aca="false">Y9*1.059</f>
        <v>3389.59425</v>
      </c>
      <c r="AB9" s="12" t="n">
        <f aca="false">Z9*1.2778</f>
        <v>4331.22353265</v>
      </c>
      <c r="AC9" s="12" t="n">
        <f aca="false">AB9*1</f>
        <v>4331.22353265</v>
      </c>
      <c r="AD9" s="13" t="n">
        <f aca="false">AB9*1.0524</f>
        <v>4558.17964576086</v>
      </c>
      <c r="AE9" s="13" t="n">
        <f aca="false">AD9*E9</f>
        <v>4558.17964576086</v>
      </c>
    </row>
    <row r="10" customFormat="false" ht="15" hidden="false" customHeight="true" outlineLevel="0" collapsed="false">
      <c r="B10" s="8" t="n">
        <f aca="false">B9+1</f>
        <v>2</v>
      </c>
      <c r="C10" s="9" t="s">
        <v>18</v>
      </c>
      <c r="D10" s="10" t="s">
        <v>17</v>
      </c>
      <c r="E10" s="11" t="n">
        <v>1</v>
      </c>
      <c r="F10" s="12"/>
      <c r="G10" s="12"/>
      <c r="H10" s="12"/>
      <c r="I10" s="12"/>
      <c r="J10" s="12"/>
      <c r="K10" s="12"/>
      <c r="L10" s="12"/>
      <c r="M10" s="12"/>
      <c r="N10" s="12"/>
      <c r="O10" s="12"/>
      <c r="P10" s="12"/>
      <c r="Q10" s="12"/>
      <c r="R10" s="12"/>
      <c r="S10" s="12"/>
      <c r="T10" s="12"/>
      <c r="U10" s="12"/>
      <c r="V10" s="12"/>
      <c r="W10" s="12"/>
      <c r="X10" s="12"/>
      <c r="Y10" s="12"/>
      <c r="Z10" s="12"/>
      <c r="AA10" s="12"/>
      <c r="AB10" s="12"/>
      <c r="AC10" s="12"/>
      <c r="AD10" s="13"/>
      <c r="AE10" s="13"/>
    </row>
    <row r="11" customFormat="false" ht="15" hidden="false" customHeight="true" outlineLevel="0" collapsed="false">
      <c r="B11" s="8" t="n">
        <f aca="false">B10+1</f>
        <v>3</v>
      </c>
      <c r="C11" s="9" t="s">
        <v>19</v>
      </c>
      <c r="D11" s="10" t="s">
        <v>17</v>
      </c>
      <c r="E11" s="11" t="n">
        <v>1</v>
      </c>
      <c r="F11" s="12"/>
      <c r="G11" s="12"/>
      <c r="H11" s="12"/>
      <c r="I11" s="12"/>
      <c r="J11" s="12"/>
      <c r="K11" s="12"/>
      <c r="L11" s="12"/>
      <c r="M11" s="12"/>
      <c r="N11" s="12"/>
      <c r="O11" s="12"/>
      <c r="P11" s="12"/>
      <c r="Q11" s="12"/>
      <c r="R11" s="12"/>
      <c r="S11" s="12"/>
      <c r="T11" s="12"/>
      <c r="U11" s="12"/>
      <c r="V11" s="12"/>
      <c r="W11" s="12"/>
      <c r="X11" s="12"/>
      <c r="Y11" s="12"/>
      <c r="Z11" s="12"/>
      <c r="AA11" s="12"/>
      <c r="AB11" s="12"/>
      <c r="AC11" s="12"/>
      <c r="AD11" s="13"/>
      <c r="AE11" s="13"/>
    </row>
    <row r="12" customFormat="false" ht="15" hidden="false" customHeight="true" outlineLevel="0" collapsed="false">
      <c r="B12" s="8" t="n">
        <f aca="false">B11+1</f>
        <v>4</v>
      </c>
      <c r="C12" s="9" t="s">
        <v>20</v>
      </c>
      <c r="D12" s="10" t="s">
        <v>21</v>
      </c>
      <c r="E12" s="11" t="n">
        <v>10</v>
      </c>
      <c r="F12" s="12" t="n">
        <v>241.072953112801</v>
      </c>
      <c r="G12" s="12" t="n">
        <v>2410.72953112801</v>
      </c>
      <c r="H12" s="12" t="n">
        <v>256.060699680777</v>
      </c>
      <c r="I12" s="12" t="n">
        <v>2560.60699680777</v>
      </c>
      <c r="J12" s="12" t="n">
        <v>271.168280961943</v>
      </c>
      <c r="K12" s="12" t="n">
        <v>2711.68280961943</v>
      </c>
      <c r="L12" s="12" t="n">
        <f aca="false">J12*1.2778</f>
        <v>346.49882941317</v>
      </c>
      <c r="M12" s="12" t="n">
        <f aca="false">L12*E12</f>
        <v>3464.9882941317</v>
      </c>
      <c r="N12" s="12" t="n">
        <f aca="false">L12*1.0524</f>
        <v>364.65536807442</v>
      </c>
      <c r="O12" s="12" t="n">
        <f aca="false">N12*E12</f>
        <v>3646.5536807442</v>
      </c>
      <c r="P12" s="12" t="n">
        <v>281.475315</v>
      </c>
      <c r="Q12" s="12" t="n">
        <v>2814.75315</v>
      </c>
      <c r="R12" s="12" t="n">
        <f aca="false">P12*1.059</f>
        <v>298.082358585</v>
      </c>
      <c r="S12" s="12" t="n">
        <f aca="false">R12*E12</f>
        <v>2980.82358585</v>
      </c>
      <c r="T12" s="12" t="n">
        <f aca="false">R12*1.2778</f>
        <v>380.889637799913</v>
      </c>
      <c r="U12" s="12" t="n">
        <f aca="false">T12*E12</f>
        <v>3808.89637799913</v>
      </c>
      <c r="V12" s="12" t="n">
        <f aca="false">T12*1.0524</f>
        <v>400.848254820628</v>
      </c>
      <c r="W12" s="12" t="n">
        <f aca="false">V12*E12</f>
        <v>4008.48254820628</v>
      </c>
      <c r="X12" s="12" t="n">
        <v>256.060699680777</v>
      </c>
      <c r="Y12" s="12" t="n">
        <v>2560.60699680777</v>
      </c>
      <c r="Z12" s="12" t="n">
        <f aca="false">X12*1.059</f>
        <v>271.168280961943</v>
      </c>
      <c r="AA12" s="12" t="n">
        <f aca="false">Z12*E12</f>
        <v>2711.68280961943</v>
      </c>
      <c r="AB12" s="14" t="n">
        <f aca="false">Z12*1.2778</f>
        <v>346.49882941317</v>
      </c>
      <c r="AC12" s="14" t="n">
        <f aca="false">AB12*E12</f>
        <v>3464.9882941317</v>
      </c>
      <c r="AD12" s="13" t="n">
        <f aca="false">AB12*1.0524</f>
        <v>364.65536807442</v>
      </c>
      <c r="AE12" s="13" t="n">
        <f aca="false">AD12*E12</f>
        <v>3646.5536807442</v>
      </c>
    </row>
    <row r="13" customFormat="false" ht="15" hidden="false" customHeight="true" outlineLevel="0" collapsed="false">
      <c r="B13" s="8" t="n">
        <f aca="false">B12+1</f>
        <v>5</v>
      </c>
      <c r="C13" s="9" t="s">
        <v>22</v>
      </c>
      <c r="D13" s="10" t="s">
        <v>21</v>
      </c>
      <c r="E13" s="11" t="n">
        <v>3</v>
      </c>
      <c r="F13" s="12" t="n">
        <v>200.894127594001</v>
      </c>
      <c r="G13" s="12" t="n">
        <v>602.682382782002</v>
      </c>
      <c r="H13" s="12" t="n">
        <v>213.383916400647</v>
      </c>
      <c r="I13" s="12" t="n">
        <v>640.151749201942</v>
      </c>
      <c r="J13" s="12" t="n">
        <v>225.973567468285</v>
      </c>
      <c r="K13" s="12" t="n">
        <v>677.920702404857</v>
      </c>
      <c r="L13" s="12" t="n">
        <f aca="false">J13*1.2778</f>
        <v>288.749024510975</v>
      </c>
      <c r="M13" s="12" t="n">
        <f aca="false">L13*E13</f>
        <v>866.247073532926</v>
      </c>
      <c r="N13" s="12" t="n">
        <f aca="false">L13*1.0524</f>
        <v>303.87947339535</v>
      </c>
      <c r="O13" s="12" t="n">
        <f aca="false">N13*E13</f>
        <v>911.638420186051</v>
      </c>
      <c r="P13" s="12" t="n">
        <v>226.650207867192</v>
      </c>
      <c r="Q13" s="12" t="n">
        <v>679.950623601576</v>
      </c>
      <c r="R13" s="12" t="n">
        <f aca="false">P13*1.059</f>
        <v>240.022570131356</v>
      </c>
      <c r="S13" s="12" t="n">
        <f aca="false">R13*E13</f>
        <v>720.067710394069</v>
      </c>
      <c r="T13" s="12" t="n">
        <f aca="false">R13*1.2778</f>
        <v>306.700840113847</v>
      </c>
      <c r="U13" s="12" t="n">
        <f aca="false">T13*E13</f>
        <v>920.102520341541</v>
      </c>
      <c r="V13" s="12" t="n">
        <f aca="false">T13*1.0524</f>
        <v>322.771964135813</v>
      </c>
      <c r="W13" s="12" t="n">
        <f aca="false">V13*E13</f>
        <v>968.315892407438</v>
      </c>
      <c r="X13" s="12" t="n">
        <v>213.383916400647</v>
      </c>
      <c r="Y13" s="12" t="n">
        <v>640.151749201942</v>
      </c>
      <c r="Z13" s="12" t="n">
        <f aca="false">X13*1.059</f>
        <v>225.973567468285</v>
      </c>
      <c r="AA13" s="12" t="n">
        <f aca="false">Z13*E13</f>
        <v>677.920702404857</v>
      </c>
      <c r="AB13" s="14" t="n">
        <f aca="false">Z13*1.2778</f>
        <v>288.749024510975</v>
      </c>
      <c r="AC13" s="14" t="n">
        <f aca="false">AB13*E13</f>
        <v>866.247073532926</v>
      </c>
      <c r="AD13" s="13" t="n">
        <f aca="false">AB13*1.0524</f>
        <v>303.87947339535</v>
      </c>
      <c r="AE13" s="13" t="n">
        <f aca="false">AD13*E13</f>
        <v>911.638420186051</v>
      </c>
    </row>
    <row r="14" customFormat="false" ht="31.5" hidden="false" customHeight="true" outlineLevel="0" collapsed="false">
      <c r="B14" s="8" t="n">
        <f aca="false">B13+1</f>
        <v>6</v>
      </c>
      <c r="C14" s="15" t="s">
        <v>23</v>
      </c>
      <c r="D14" s="16" t="s">
        <v>21</v>
      </c>
      <c r="E14" s="11" t="n">
        <v>10</v>
      </c>
      <c r="F14" s="12" t="n">
        <v>301.341191391001</v>
      </c>
      <c r="G14" s="12" t="n">
        <v>3013.41191391001</v>
      </c>
      <c r="H14" s="12" t="n">
        <v>320.075874600971</v>
      </c>
      <c r="I14" s="12" t="n">
        <v>3200.75874600971</v>
      </c>
      <c r="J14" s="12" t="n">
        <v>338.960351202428</v>
      </c>
      <c r="K14" s="12" t="n">
        <v>3389.60351202428</v>
      </c>
      <c r="L14" s="12" t="n">
        <f aca="false">J14*1.2778</f>
        <v>433.123536766463</v>
      </c>
      <c r="M14" s="12" t="n">
        <f aca="false">L14*E14</f>
        <v>4331.23536766463</v>
      </c>
      <c r="N14" s="12" t="n">
        <f aca="false">L14*1.0524</f>
        <v>455.819210093025</v>
      </c>
      <c r="O14" s="12" t="n">
        <f aca="false">N14*E14</f>
        <v>4558.19210093025</v>
      </c>
      <c r="P14" s="12" t="n">
        <v>383.443731</v>
      </c>
      <c r="Q14" s="12" t="n">
        <v>3834.43731</v>
      </c>
      <c r="R14" s="12" t="n">
        <f aca="false">P14*1.059</f>
        <v>406.066911129</v>
      </c>
      <c r="S14" s="12" t="n">
        <f aca="false">R14*E14</f>
        <v>4060.66911129</v>
      </c>
      <c r="T14" s="12" t="n">
        <f aca="false">R14*1.2778</f>
        <v>518.872299040636</v>
      </c>
      <c r="U14" s="12" t="n">
        <f aca="false">T14*E14</f>
        <v>5188.72299040636</v>
      </c>
      <c r="V14" s="12" t="n">
        <f aca="false">T14*1.0524</f>
        <v>546.061207510366</v>
      </c>
      <c r="W14" s="12" t="n">
        <f aca="false">V14*E14</f>
        <v>5460.61207510366</v>
      </c>
      <c r="X14" s="12" t="n">
        <v>320.075874600971</v>
      </c>
      <c r="Y14" s="12" t="n">
        <v>3200.75874600971</v>
      </c>
      <c r="Z14" s="12" t="n">
        <f aca="false">X14*1.059</f>
        <v>338.960351202428</v>
      </c>
      <c r="AA14" s="12" t="n">
        <f aca="false">Z14*E14</f>
        <v>3389.60351202428</v>
      </c>
      <c r="AB14" s="9" t="n">
        <f aca="false">Z14*1.2778</f>
        <v>433.123536766463</v>
      </c>
      <c r="AC14" s="9" t="n">
        <f aca="false">AB14*E14</f>
        <v>4331.23536766463</v>
      </c>
      <c r="AD14" s="13" t="n">
        <f aca="false">AB14*1.0524</f>
        <v>455.819210093025</v>
      </c>
      <c r="AE14" s="13" t="n">
        <f aca="false">AD14*E14</f>
        <v>4558.19210093025</v>
      </c>
    </row>
    <row r="15" customFormat="false" ht="18.75" hidden="false" customHeight="true" outlineLevel="0" collapsed="false">
      <c r="B15" s="8" t="n">
        <f aca="false">B14+1</f>
        <v>7</v>
      </c>
      <c r="C15" s="15" t="s">
        <v>24</v>
      </c>
      <c r="D15" s="16" t="s">
        <v>21</v>
      </c>
      <c r="E15" s="11" t="n">
        <v>10</v>
      </c>
      <c r="F15" s="12" t="n">
        <v>78.3487097616603</v>
      </c>
      <c r="G15" s="12" t="n">
        <v>783.487097616603</v>
      </c>
      <c r="H15" s="12" t="n">
        <v>83.2197273962525</v>
      </c>
      <c r="I15" s="12" t="n">
        <v>832.197273962525</v>
      </c>
      <c r="J15" s="12" t="n">
        <v>88.1296913126313</v>
      </c>
      <c r="K15" s="12" t="n">
        <v>881.296913126313</v>
      </c>
      <c r="L15" s="12" t="n">
        <f aca="false">J15*1.2778</f>
        <v>112.61211955928</v>
      </c>
      <c r="M15" s="12" t="n">
        <f aca="false">L15*E15</f>
        <v>1126.1211955928</v>
      </c>
      <c r="N15" s="12" t="n">
        <f aca="false">L15*1.0524</f>
        <v>118.512994624187</v>
      </c>
      <c r="O15" s="12" t="n">
        <f aca="false">N15*E15</f>
        <v>1185.12994624187</v>
      </c>
      <c r="P15" s="12" t="n">
        <v>88.3935810682049</v>
      </c>
      <c r="Q15" s="12" t="n">
        <v>883.935810682049</v>
      </c>
      <c r="R15" s="12" t="n">
        <f aca="false">P15*1.059</f>
        <v>93.608802351229</v>
      </c>
      <c r="S15" s="12" t="n">
        <f aca="false">R15*E15</f>
        <v>936.08802351229</v>
      </c>
      <c r="T15" s="12" t="n">
        <f aca="false">R15*1.2778</f>
        <v>119.6133276444</v>
      </c>
      <c r="U15" s="12" t="n">
        <f aca="false">T15*E15</f>
        <v>1196.133276444</v>
      </c>
      <c r="V15" s="12" t="n">
        <f aca="false">T15*1.0524</f>
        <v>125.881066012967</v>
      </c>
      <c r="W15" s="12" t="n">
        <f aca="false">V15*E15</f>
        <v>1258.81066012967</v>
      </c>
      <c r="X15" s="12" t="n">
        <v>83.2197273962525</v>
      </c>
      <c r="Y15" s="12" t="n">
        <v>832.197273962525</v>
      </c>
      <c r="Z15" s="12" t="n">
        <f aca="false">X15*1.059</f>
        <v>88.1296913126313</v>
      </c>
      <c r="AA15" s="12" t="n">
        <f aca="false">Z15*E15</f>
        <v>881.296913126313</v>
      </c>
      <c r="AB15" s="14" t="n">
        <f aca="false">Z15*1.2778</f>
        <v>112.61211955928</v>
      </c>
      <c r="AC15" s="14" t="n">
        <f aca="false">AB15*E15</f>
        <v>1126.1211955928</v>
      </c>
      <c r="AD15" s="13" t="n">
        <f aca="false">AB15*1.0524</f>
        <v>118.512994624187</v>
      </c>
      <c r="AE15" s="13" t="n">
        <f aca="false">AD15*E15</f>
        <v>1185.12994624187</v>
      </c>
    </row>
    <row r="16" customFormat="false" ht="15" hidden="false" customHeight="true" outlineLevel="0" collapsed="false">
      <c r="B16" s="8" t="n">
        <f aca="false">B15+1</f>
        <v>8</v>
      </c>
      <c r="C16" s="9" t="s">
        <v>25</v>
      </c>
      <c r="D16" s="10" t="s">
        <v>21</v>
      </c>
      <c r="E16" s="11" t="n">
        <v>10</v>
      </c>
      <c r="F16" s="12" t="n">
        <v>80.3576510376003</v>
      </c>
      <c r="G16" s="12" t="n">
        <v>803.576510376003</v>
      </c>
      <c r="H16" s="12" t="n">
        <v>85.3535665602589</v>
      </c>
      <c r="I16" s="12" t="n">
        <v>853.535665602589</v>
      </c>
      <c r="J16" s="12" t="n">
        <v>90.3894269873142</v>
      </c>
      <c r="K16" s="12" t="n">
        <v>903.894269873142</v>
      </c>
      <c r="L16" s="12" t="n">
        <f aca="false">J16*1.2778</f>
        <v>115.49960980439</v>
      </c>
      <c r="M16" s="12" t="n">
        <f aca="false">L16*E16</f>
        <v>1154.9960980439</v>
      </c>
      <c r="N16" s="12" t="n">
        <f aca="false">L16*1.0524</f>
        <v>121.55178935814</v>
      </c>
      <c r="O16" s="12" t="n">
        <f aca="false">N16*E16</f>
        <v>1215.5178935814</v>
      </c>
      <c r="P16" s="12" t="n">
        <v>90.6600831468768</v>
      </c>
      <c r="Q16" s="12" t="n">
        <v>906.600831468768</v>
      </c>
      <c r="R16" s="12" t="n">
        <f aca="false">P16*1.059</f>
        <v>96.0090280525425</v>
      </c>
      <c r="S16" s="12" t="n">
        <f aca="false">R16*E16</f>
        <v>960.090280525425</v>
      </c>
      <c r="T16" s="12" t="n">
        <f aca="false">R16*1.2778</f>
        <v>122.680336045539</v>
      </c>
      <c r="U16" s="12" t="n">
        <f aca="false">T16*E16</f>
        <v>1226.80336045539</v>
      </c>
      <c r="V16" s="12" t="n">
        <f aca="false">T16*1.0524</f>
        <v>129.108785654325</v>
      </c>
      <c r="W16" s="12" t="n">
        <f aca="false">V16*E16</f>
        <v>1291.08785654325</v>
      </c>
      <c r="X16" s="12" t="n">
        <v>85.3535665602589</v>
      </c>
      <c r="Y16" s="12" t="n">
        <v>853.535665602589</v>
      </c>
      <c r="Z16" s="12" t="n">
        <f aca="false">X16*1.059</f>
        <v>90.3894269873142</v>
      </c>
      <c r="AA16" s="12" t="n">
        <f aca="false">Z16*E16</f>
        <v>903.894269873142</v>
      </c>
      <c r="AB16" s="14" t="n">
        <f aca="false">Z16*1.2778</f>
        <v>115.49960980439</v>
      </c>
      <c r="AC16" s="14" t="n">
        <f aca="false">AB16*E16</f>
        <v>1154.9960980439</v>
      </c>
      <c r="AD16" s="13" t="n">
        <f aca="false">AB16*1.0524</f>
        <v>121.55178935814</v>
      </c>
      <c r="AE16" s="13" t="n">
        <f aca="false">AD16*E16</f>
        <v>1215.5178935814</v>
      </c>
    </row>
    <row r="17" customFormat="false" ht="15" hidden="false" customHeight="true" outlineLevel="0" collapsed="false">
      <c r="B17" s="8" t="n">
        <f aca="false">B16+1</f>
        <v>9</v>
      </c>
      <c r="C17" s="9" t="s">
        <v>26</v>
      </c>
      <c r="D17" s="10" t="s">
        <v>21</v>
      </c>
      <c r="E17" s="11" t="n">
        <v>10</v>
      </c>
      <c r="F17" s="12" t="n">
        <v>803.576510376003</v>
      </c>
      <c r="G17" s="12" t="n">
        <v>8035.76510376003</v>
      </c>
      <c r="H17" s="12" t="n">
        <v>853.535665602589</v>
      </c>
      <c r="I17" s="12" t="n">
        <v>8535.35665602589</v>
      </c>
      <c r="J17" s="12" t="n">
        <v>903.894269873142</v>
      </c>
      <c r="K17" s="17" t="n">
        <v>9038.94269873142</v>
      </c>
      <c r="L17" s="12" t="n">
        <f aca="false">J17*1.2778</f>
        <v>1154.9960980439</v>
      </c>
      <c r="M17" s="12" t="n">
        <f aca="false">L17*E17</f>
        <v>11549.960980439</v>
      </c>
      <c r="N17" s="12" t="n">
        <f aca="false">L17*1.0524</f>
        <v>1215.5178935814</v>
      </c>
      <c r="O17" s="12" t="n">
        <f aca="false">N17*E17</f>
        <v>12155.178935814</v>
      </c>
      <c r="P17" s="12" t="n">
        <v>1045.176264</v>
      </c>
      <c r="Q17" s="12" t="n">
        <v>10451.76264</v>
      </c>
      <c r="R17" s="12" t="n">
        <f aca="false">P17*1.059</f>
        <v>1106.841663576</v>
      </c>
      <c r="S17" s="12" t="n">
        <f aca="false">R17*E17</f>
        <v>11068.41663576</v>
      </c>
      <c r="T17" s="12" t="n">
        <f aca="false">R17*1.2778</f>
        <v>1414.32227771741</v>
      </c>
      <c r="U17" s="12" t="n">
        <f aca="false">T17*E17</f>
        <v>14143.2227771741</v>
      </c>
      <c r="V17" s="12" t="n">
        <f aca="false">T17*1.0524</f>
        <v>1488.43276506981</v>
      </c>
      <c r="W17" s="12" t="n">
        <f aca="false">V17*E17</f>
        <v>14884.3276506981</v>
      </c>
      <c r="X17" s="12" t="n">
        <v>853.535665602589</v>
      </c>
      <c r="Y17" s="12" t="n">
        <v>8535.35665602589</v>
      </c>
      <c r="Z17" s="12" t="n">
        <f aca="false">X17*1.059</f>
        <v>903.894269873142</v>
      </c>
      <c r="AA17" s="12" t="n">
        <f aca="false">Z17*E17</f>
        <v>9038.94269873142</v>
      </c>
      <c r="AB17" s="14" t="n">
        <f aca="false">Z17*1.2778</f>
        <v>1154.9960980439</v>
      </c>
      <c r="AC17" s="14" t="n">
        <f aca="false">AB17*E17</f>
        <v>11549.960980439</v>
      </c>
      <c r="AD17" s="13" t="n">
        <f aca="false">AB17*1.0524</f>
        <v>1215.5178935814</v>
      </c>
      <c r="AE17" s="13" t="n">
        <f aca="false">AD17*E17</f>
        <v>12155.178935814</v>
      </c>
    </row>
    <row r="18" customFormat="false" ht="15" hidden="false" customHeight="true" outlineLevel="0" collapsed="false">
      <c r="B18" s="8" t="n">
        <f aca="false">B17+1</f>
        <v>10</v>
      </c>
      <c r="C18" s="15" t="s">
        <v>27</v>
      </c>
      <c r="D18" s="14"/>
      <c r="E18" s="18"/>
      <c r="F18" s="12" t="n">
        <v>0</v>
      </c>
      <c r="G18" s="12" t="n">
        <v>0</v>
      </c>
      <c r="H18" s="12" t="n">
        <v>0</v>
      </c>
      <c r="I18" s="12" t="n">
        <v>0</v>
      </c>
      <c r="J18" s="12" t="n">
        <v>0</v>
      </c>
      <c r="K18" s="12" t="n">
        <v>0</v>
      </c>
      <c r="L18" s="12" t="n">
        <f aca="false">J18*1.2778</f>
        <v>0</v>
      </c>
      <c r="M18" s="12" t="n">
        <f aca="false">L18*E18</f>
        <v>0</v>
      </c>
      <c r="N18" s="12" t="n">
        <f aca="false">L18*1.0524</f>
        <v>0</v>
      </c>
      <c r="O18" s="12" t="n">
        <f aca="false">N18*E18</f>
        <v>0</v>
      </c>
      <c r="P18" s="12" t="n">
        <v>0</v>
      </c>
      <c r="Q18" s="12" t="n">
        <v>0</v>
      </c>
      <c r="R18" s="12" t="n">
        <f aca="false">P18*1.059</f>
        <v>0</v>
      </c>
      <c r="S18" s="12" t="n">
        <f aca="false">R18*E18</f>
        <v>0</v>
      </c>
      <c r="T18" s="12" t="n">
        <f aca="false">R18*1.2778</f>
        <v>0</v>
      </c>
      <c r="U18" s="12" t="n">
        <f aca="false">T18*E18</f>
        <v>0</v>
      </c>
      <c r="V18" s="12" t="n">
        <f aca="false">T18*1.0524</f>
        <v>0</v>
      </c>
      <c r="W18" s="12" t="n">
        <f aca="false">V18*E18</f>
        <v>0</v>
      </c>
      <c r="X18" s="12" t="n">
        <v>0</v>
      </c>
      <c r="Y18" s="12" t="n">
        <v>0</v>
      </c>
      <c r="Z18" s="12" t="n">
        <f aca="false">X18*1.059</f>
        <v>0</v>
      </c>
      <c r="AA18" s="12" t="n">
        <f aca="false">Z18*E18</f>
        <v>0</v>
      </c>
      <c r="AB18" s="14" t="n">
        <f aca="false">Z18*1.2778</f>
        <v>0</v>
      </c>
      <c r="AC18" s="14" t="n">
        <f aca="false">AB18*E18</f>
        <v>0</v>
      </c>
      <c r="AD18" s="13" t="n">
        <f aca="false">AB18*1.0524</f>
        <v>0</v>
      </c>
      <c r="AE18" s="13" t="n">
        <f aca="false">AD18*E18</f>
        <v>0</v>
      </c>
    </row>
    <row r="19" customFormat="false" ht="15" hidden="false" customHeight="true" outlineLevel="0" collapsed="false">
      <c r="B19" s="8"/>
      <c r="C19" s="15" t="s">
        <v>28</v>
      </c>
      <c r="D19" s="19" t="s">
        <v>29</v>
      </c>
      <c r="E19" s="20" t="n">
        <v>51</v>
      </c>
      <c r="F19" s="21" t="n">
        <v>16.07</v>
      </c>
      <c r="G19" s="21" t="n">
        <v>0</v>
      </c>
      <c r="H19" s="21" t="n">
        <f aca="false">F19*1.06193</f>
        <v>17.0652151</v>
      </c>
      <c r="I19" s="12" t="n">
        <f aca="false">E19*H19</f>
        <v>870.3259701</v>
      </c>
      <c r="J19" s="12" t="n">
        <f aca="false">H19*1.059</f>
        <v>18.0720627909</v>
      </c>
      <c r="K19" s="12" t="n">
        <f aca="false">E19*J19</f>
        <v>921.6752023359</v>
      </c>
      <c r="L19" s="12" t="n">
        <f aca="false">J19*1.2778</f>
        <v>23.092481834212</v>
      </c>
      <c r="M19" s="12" t="n">
        <f aca="false">L19*E19</f>
        <v>1177.71657354481</v>
      </c>
      <c r="N19" s="12" t="n">
        <f aca="false">L19*1.0524</f>
        <v>24.3025278823247</v>
      </c>
      <c r="O19" s="12" t="n">
        <f aca="false">N19*E19</f>
        <v>1239.42892199856</v>
      </c>
      <c r="P19" s="12" t="n">
        <v>17.0652151</v>
      </c>
      <c r="Q19" s="12" t="n">
        <f aca="false">E19*P19</f>
        <v>870.3259701</v>
      </c>
      <c r="R19" s="12" t="n">
        <v>19.19577</v>
      </c>
      <c r="S19" s="12" t="n">
        <f aca="false">R19*E19</f>
        <v>978.98427</v>
      </c>
      <c r="T19" s="12" t="n">
        <f aca="false">R19*1.2778</f>
        <v>24.528354906</v>
      </c>
      <c r="U19" s="12" t="n">
        <f aca="false">T19*E19</f>
        <v>1250.946100206</v>
      </c>
      <c r="V19" s="12" t="n">
        <f aca="false">T19*1.0524</f>
        <v>25.8136407030744</v>
      </c>
      <c r="W19" s="12" t="n">
        <f aca="false">V19*E19</f>
        <v>1316.49567585679</v>
      </c>
      <c r="X19" s="12" t="n">
        <v>0</v>
      </c>
      <c r="Y19" s="12" t="n">
        <v>0</v>
      </c>
      <c r="Z19" s="12" t="n">
        <f aca="false">X19*1.059</f>
        <v>0</v>
      </c>
      <c r="AA19" s="12" t="n">
        <f aca="false">Z19*E19</f>
        <v>0</v>
      </c>
      <c r="AB19" s="14" t="n">
        <f aca="false">Z19*1.2778</f>
        <v>0</v>
      </c>
      <c r="AC19" s="14" t="n">
        <f aca="false">AB19*E19</f>
        <v>0</v>
      </c>
      <c r="AD19" s="13" t="n">
        <f aca="false">AB19*1.0524</f>
        <v>0</v>
      </c>
      <c r="AE19" s="13" t="n">
        <f aca="false">AD19*E19</f>
        <v>0</v>
      </c>
    </row>
    <row r="20" customFormat="false" ht="15" hidden="false" customHeight="true" outlineLevel="0" collapsed="false">
      <c r="B20" s="8"/>
      <c r="C20" s="15" t="s">
        <v>30</v>
      </c>
      <c r="D20" s="19" t="s">
        <v>29</v>
      </c>
      <c r="E20" s="20" t="n">
        <v>270</v>
      </c>
      <c r="F20" s="21" t="n">
        <v>16.07</v>
      </c>
      <c r="G20" s="21" t="n">
        <f aca="false">F20*E20</f>
        <v>4338.9</v>
      </c>
      <c r="H20" s="21" t="n">
        <v>0</v>
      </c>
      <c r="I20" s="12" t="n">
        <v>0</v>
      </c>
      <c r="J20" s="12" t="n">
        <v>0</v>
      </c>
      <c r="K20" s="12" t="n">
        <v>0</v>
      </c>
      <c r="L20" s="12" t="n">
        <f aca="false">J20*1.2778</f>
        <v>0</v>
      </c>
      <c r="M20" s="12" t="n">
        <f aca="false">L20*E20</f>
        <v>0</v>
      </c>
      <c r="N20" s="12" t="n">
        <f aca="false">L20*1.0524</f>
        <v>0</v>
      </c>
      <c r="O20" s="12" t="n">
        <f aca="false">N20*E20</f>
        <v>0</v>
      </c>
      <c r="P20" s="12" t="n">
        <v>0</v>
      </c>
      <c r="Q20" s="12" t="n">
        <v>0</v>
      </c>
      <c r="R20" s="12" t="n">
        <f aca="false">P20*1.059</f>
        <v>0</v>
      </c>
      <c r="S20" s="12" t="n">
        <f aca="false">R20*E20</f>
        <v>0</v>
      </c>
      <c r="T20" s="12" t="n">
        <f aca="false">R20*1.2778</f>
        <v>0</v>
      </c>
      <c r="U20" s="12" t="n">
        <f aca="false">T20*E20</f>
        <v>0</v>
      </c>
      <c r="V20" s="12" t="n">
        <f aca="false">T20*1.0524</f>
        <v>0</v>
      </c>
      <c r="W20" s="12" t="n">
        <f aca="false">V20*E20</f>
        <v>0</v>
      </c>
      <c r="X20" s="12" t="n">
        <v>17.0704</v>
      </c>
      <c r="Y20" s="12" t="n">
        <f aca="false">E20*X20</f>
        <v>4609.008</v>
      </c>
      <c r="Z20" s="12" t="n">
        <f aca="false">X20*1.059</f>
        <v>18.0775536</v>
      </c>
      <c r="AA20" s="12" t="n">
        <f aca="false">Z20*E20</f>
        <v>4880.939472</v>
      </c>
      <c r="AB20" s="14" t="n">
        <f aca="false">Z20*1.2778</f>
        <v>23.09949799008</v>
      </c>
      <c r="AC20" s="14" t="n">
        <f aca="false">AB20*E20</f>
        <v>6236.8644573216</v>
      </c>
      <c r="AD20" s="13" t="n">
        <f aca="false">AB20*1.0524</f>
        <v>24.3099116847602</v>
      </c>
      <c r="AE20" s="13" t="n">
        <f aca="false">AD20*E20</f>
        <v>6563.67615488525</v>
      </c>
    </row>
    <row r="21" customFormat="false" ht="15" hidden="false" customHeight="true" outlineLevel="0" collapsed="false">
      <c r="B21" s="8" t="n">
        <v>11</v>
      </c>
      <c r="C21" s="15" t="s">
        <v>31</v>
      </c>
      <c r="D21" s="10" t="s">
        <v>21</v>
      </c>
      <c r="E21" s="11" t="n">
        <v>3</v>
      </c>
      <c r="F21" s="12" t="n">
        <v>140.625889315801</v>
      </c>
      <c r="G21" s="12" t="n">
        <v>421.877667947402</v>
      </c>
      <c r="H21" s="12" t="n">
        <v>149.368741480453</v>
      </c>
      <c r="I21" s="12" t="n">
        <v>448.106224441359</v>
      </c>
      <c r="J21" s="12" t="n">
        <v>158.1814972278</v>
      </c>
      <c r="K21" s="12" t="n">
        <v>474.5444916834</v>
      </c>
      <c r="L21" s="12" t="n">
        <f aca="false">J21*1.2778</f>
        <v>202.124317157683</v>
      </c>
      <c r="M21" s="12" t="n">
        <f aca="false">L21*E21</f>
        <v>606.372951473048</v>
      </c>
      <c r="N21" s="12" t="n">
        <f aca="false">L21*1.0524</f>
        <v>212.715631376745</v>
      </c>
      <c r="O21" s="12" t="n">
        <f aca="false">N21*E21</f>
        <v>638.146894130236</v>
      </c>
      <c r="P21" s="12" t="n">
        <v>158.655145507034</v>
      </c>
      <c r="Q21" s="12" t="n">
        <v>475.965436521103</v>
      </c>
      <c r="R21" s="12" t="n">
        <f aca="false">P21*1.059</f>
        <v>168.015799091949</v>
      </c>
      <c r="S21" s="12" t="n">
        <f aca="false">R21*E21</f>
        <v>504.047397275848</v>
      </c>
      <c r="T21" s="12" t="n">
        <f aca="false">R21*1.2778</f>
        <v>214.690588079693</v>
      </c>
      <c r="U21" s="12" t="n">
        <f aca="false">T21*E21</f>
        <v>644.071764239079</v>
      </c>
      <c r="V21" s="12" t="n">
        <f aca="false">T21*1.0524</f>
        <v>225.940374895069</v>
      </c>
      <c r="W21" s="12" t="n">
        <f aca="false">V21*E21</f>
        <v>677.821124685206</v>
      </c>
      <c r="X21" s="12" t="n">
        <v>149.368741480453</v>
      </c>
      <c r="Y21" s="12" t="n">
        <v>448.106224441359</v>
      </c>
      <c r="Z21" s="12" t="n">
        <f aca="false">X21*1.059</f>
        <v>158.1814972278</v>
      </c>
      <c r="AA21" s="12" t="n">
        <f aca="false">Z21*E21</f>
        <v>474.5444916834</v>
      </c>
      <c r="AB21" s="14" t="n">
        <f aca="false">Z21*1.2778</f>
        <v>202.124317157683</v>
      </c>
      <c r="AC21" s="14" t="n">
        <f aca="false">AB21*E21</f>
        <v>606.372951473048</v>
      </c>
      <c r="AD21" s="13" t="n">
        <f aca="false">AB21*1.0524</f>
        <v>212.715631376745</v>
      </c>
      <c r="AE21" s="13" t="n">
        <f aca="false">AD21*E21</f>
        <v>638.146894130236</v>
      </c>
    </row>
    <row r="22" customFormat="false" ht="15" hidden="false" customHeight="true" outlineLevel="0" collapsed="false">
      <c r="B22" s="8" t="n">
        <v>12</v>
      </c>
      <c r="C22" s="15" t="s">
        <v>32</v>
      </c>
      <c r="D22" s="10" t="s">
        <v>21</v>
      </c>
      <c r="E22" s="11" t="n">
        <v>30</v>
      </c>
      <c r="F22" s="12" t="n">
        <v>20.0894127594001</v>
      </c>
      <c r="G22" s="12" t="n">
        <v>602.682382782002</v>
      </c>
      <c r="H22" s="12" t="n">
        <v>21.3383916400647</v>
      </c>
      <c r="I22" s="12" t="n">
        <v>640.151749201942</v>
      </c>
      <c r="J22" s="12" t="n">
        <v>22.5973567468286</v>
      </c>
      <c r="K22" s="12" t="n">
        <v>677.920702404857</v>
      </c>
      <c r="L22" s="12" t="n">
        <f aca="false">J22*1.2778</f>
        <v>28.8749024510975</v>
      </c>
      <c r="M22" s="12" t="n">
        <f aca="false">L22*E22</f>
        <v>866.247073532926</v>
      </c>
      <c r="N22" s="12" t="n">
        <f aca="false">L22*1.0524</f>
        <v>30.387947339535</v>
      </c>
      <c r="O22" s="12" t="n">
        <f aca="false">N22*E22</f>
        <v>911.638420186051</v>
      </c>
      <c r="P22" s="12" t="n">
        <v>22.6650207867192</v>
      </c>
      <c r="Q22" s="12" t="n">
        <v>679.950623601576</v>
      </c>
      <c r="R22" s="12" t="n">
        <f aca="false">P22*1.059</f>
        <v>24.0022570131356</v>
      </c>
      <c r="S22" s="12" t="n">
        <f aca="false">R22*E22</f>
        <v>720.067710394069</v>
      </c>
      <c r="T22" s="12" t="n">
        <f aca="false">R22*1.2778</f>
        <v>30.6700840113847</v>
      </c>
      <c r="U22" s="12" t="n">
        <f aca="false">T22*E22</f>
        <v>920.102520341541</v>
      </c>
      <c r="V22" s="12" t="n">
        <f aca="false">T22*1.0524</f>
        <v>32.2771964135813</v>
      </c>
      <c r="W22" s="12" t="n">
        <f aca="false">V22*E22</f>
        <v>968.315892407438</v>
      </c>
      <c r="X22" s="12" t="n">
        <v>21.3383916400647</v>
      </c>
      <c r="Y22" s="12" t="n">
        <v>640.151749201942</v>
      </c>
      <c r="Z22" s="12" t="n">
        <f aca="false">X22*1.059</f>
        <v>22.5973567468286</v>
      </c>
      <c r="AA22" s="12" t="n">
        <f aca="false">Z22*E22</f>
        <v>677.920702404857</v>
      </c>
      <c r="AB22" s="14" t="n">
        <f aca="false">Z22*1.2778</f>
        <v>28.8749024510975</v>
      </c>
      <c r="AC22" s="14" t="n">
        <f aca="false">AB22*E22</f>
        <v>866.247073532926</v>
      </c>
      <c r="AD22" s="13" t="n">
        <f aca="false">AB22*1.0524</f>
        <v>30.387947339535</v>
      </c>
      <c r="AE22" s="13" t="n">
        <f aca="false">AD22*E22</f>
        <v>911.638420186051</v>
      </c>
    </row>
    <row r="23" customFormat="false" ht="15" hidden="false" customHeight="true" outlineLevel="0" collapsed="false">
      <c r="B23" s="8" t="n">
        <v>13</v>
      </c>
      <c r="C23" s="15" t="s">
        <v>33</v>
      </c>
      <c r="D23" s="16" t="s">
        <v>21</v>
      </c>
      <c r="E23" s="11" t="n">
        <v>10</v>
      </c>
      <c r="F23" s="12" t="n">
        <v>50.2235318985002</v>
      </c>
      <c r="G23" s="12" t="n">
        <v>502.235318985002</v>
      </c>
      <c r="H23" s="12" t="n">
        <v>53.3459791001618</v>
      </c>
      <c r="I23" s="12" t="n">
        <v>533.459791001618</v>
      </c>
      <c r="J23" s="12" t="n">
        <v>56.4933918670714</v>
      </c>
      <c r="K23" s="12" t="n">
        <v>564.933918670714</v>
      </c>
      <c r="L23" s="12" t="n">
        <f aca="false">J23*1.2778</f>
        <v>72.1872561277438</v>
      </c>
      <c r="M23" s="12" t="n">
        <f aca="false">L23*E23</f>
        <v>721.872561277438</v>
      </c>
      <c r="N23" s="12" t="n">
        <f aca="false">L23*1.0524</f>
        <v>75.9698683488376</v>
      </c>
      <c r="O23" s="12" t="n">
        <f aca="false">N23*E23</f>
        <v>759.698683488376</v>
      </c>
      <c r="P23" s="12" t="n">
        <v>56.662551966798</v>
      </c>
      <c r="Q23" s="12" t="n">
        <v>566.62551966798</v>
      </c>
      <c r="R23" s="12" t="n">
        <f aca="false">P23*1.059</f>
        <v>60.0056425328391</v>
      </c>
      <c r="S23" s="12" t="n">
        <f aca="false">R23*E23</f>
        <v>600.056425328391</v>
      </c>
      <c r="T23" s="12" t="n">
        <f aca="false">R23*1.2778</f>
        <v>76.6752100284618</v>
      </c>
      <c r="U23" s="12" t="n">
        <f aca="false">T23*E23</f>
        <v>766.752100284617</v>
      </c>
      <c r="V23" s="12" t="n">
        <f aca="false">T23*1.0524</f>
        <v>80.6929910339532</v>
      </c>
      <c r="W23" s="12" t="n">
        <f aca="false">V23*E23</f>
        <v>806.929910339532</v>
      </c>
      <c r="X23" s="12" t="n">
        <v>53.3459791001618</v>
      </c>
      <c r="Y23" s="12" t="n">
        <v>533.459791001618</v>
      </c>
      <c r="Z23" s="12" t="n">
        <f aca="false">X23*1.059</f>
        <v>56.4933918670714</v>
      </c>
      <c r="AA23" s="12" t="n">
        <f aca="false">Z23*E23</f>
        <v>564.933918670714</v>
      </c>
      <c r="AB23" s="14" t="n">
        <f aca="false">Z23*1.2778</f>
        <v>72.1872561277438</v>
      </c>
      <c r="AC23" s="14" t="n">
        <f aca="false">AB23*E23</f>
        <v>721.872561277438</v>
      </c>
      <c r="AD23" s="13" t="n">
        <f aca="false">AB23*1.0524</f>
        <v>75.9698683488376</v>
      </c>
      <c r="AE23" s="13" t="n">
        <f aca="false">AD23*E23</f>
        <v>759.698683488376</v>
      </c>
    </row>
    <row r="24" customFormat="false" ht="15" hidden="false" customHeight="true" outlineLevel="0" collapsed="false">
      <c r="B24" s="8" t="n">
        <v>14</v>
      </c>
      <c r="C24" s="15" t="s">
        <v>34</v>
      </c>
      <c r="D24" s="16" t="s">
        <v>21</v>
      </c>
      <c r="E24" s="11" t="n">
        <v>10</v>
      </c>
      <c r="F24" s="12" t="n">
        <v>60.2682382782002</v>
      </c>
      <c r="G24" s="12" t="n">
        <v>602.682382782002</v>
      </c>
      <c r="H24" s="12" t="n">
        <v>64.0151749201942</v>
      </c>
      <c r="I24" s="12" t="n">
        <v>640.151749201942</v>
      </c>
      <c r="J24" s="12" t="n">
        <v>67.7920702404856</v>
      </c>
      <c r="K24" s="12" t="n">
        <v>677.920702404857</v>
      </c>
      <c r="L24" s="12" t="n">
        <f aca="false">J24*1.2778</f>
        <v>86.6247073532926</v>
      </c>
      <c r="M24" s="12" t="n">
        <f aca="false">L24*E24</f>
        <v>866.247073532926</v>
      </c>
      <c r="N24" s="12" t="n">
        <f aca="false">L24*1.0524</f>
        <v>91.1638420186051</v>
      </c>
      <c r="O24" s="12" t="n">
        <f aca="false">N24*E24</f>
        <v>911.638420186051</v>
      </c>
      <c r="P24" s="12" t="n">
        <v>67.9950623601576</v>
      </c>
      <c r="Q24" s="12" t="n">
        <v>679.950623601576</v>
      </c>
      <c r="R24" s="12" t="n">
        <f aca="false">P24*1.059</f>
        <v>72.0067710394069</v>
      </c>
      <c r="S24" s="12" t="n">
        <f aca="false">R24*E24</f>
        <v>720.067710394069</v>
      </c>
      <c r="T24" s="12" t="n">
        <f aca="false">R24*1.2778</f>
        <v>92.0102520341541</v>
      </c>
      <c r="U24" s="12" t="n">
        <f aca="false">T24*E24</f>
        <v>920.102520341541</v>
      </c>
      <c r="V24" s="12" t="n">
        <f aca="false">T24*1.0524</f>
        <v>96.8315892407438</v>
      </c>
      <c r="W24" s="12" t="n">
        <f aca="false">V24*E24</f>
        <v>968.315892407438</v>
      </c>
      <c r="X24" s="12" t="n">
        <v>256.056339635763</v>
      </c>
      <c r="Y24" s="12" t="n">
        <v>2560.56339635763</v>
      </c>
      <c r="Z24" s="12" t="n">
        <f aca="false">X24*1.059</f>
        <v>271.163663674273</v>
      </c>
      <c r="AA24" s="12" t="n">
        <f aca="false">Z24*E24</f>
        <v>2711.63663674273</v>
      </c>
      <c r="AB24" s="14" t="n">
        <f aca="false">Z24*1.2778</f>
        <v>346.492929442986</v>
      </c>
      <c r="AC24" s="14" t="n">
        <f aca="false">AB24*E24</f>
        <v>3464.92929442986</v>
      </c>
      <c r="AD24" s="13" t="n">
        <f aca="false">AB24*1.0524</f>
        <v>364.649158945799</v>
      </c>
      <c r="AE24" s="13" t="n">
        <f aca="false">AD24*E24</f>
        <v>3646.49158945799</v>
      </c>
    </row>
    <row r="25" customFormat="false" ht="15" hidden="false" customHeight="true" outlineLevel="0" collapsed="false">
      <c r="B25" s="8" t="n">
        <v>15</v>
      </c>
      <c r="C25" s="15" t="s">
        <v>35</v>
      </c>
      <c r="D25" s="10" t="s">
        <v>17</v>
      </c>
      <c r="E25" s="11" t="n">
        <v>1</v>
      </c>
      <c r="F25" s="12" t="n">
        <v>7834.87097616603</v>
      </c>
      <c r="G25" s="12" t="n">
        <v>7834.87097616603</v>
      </c>
      <c r="H25" s="12" t="n">
        <v>8321.97273962524</v>
      </c>
      <c r="I25" s="12" t="n">
        <v>8321.97273962524</v>
      </c>
      <c r="J25" s="12" t="n">
        <v>8812.96913126313</v>
      </c>
      <c r="K25" s="12" t="n">
        <v>8812.96913126313</v>
      </c>
      <c r="L25" s="12" t="n">
        <f aca="false">J25*1.2778</f>
        <v>11261.211955928</v>
      </c>
      <c r="M25" s="12" t="n">
        <f aca="false">L25*E25</f>
        <v>11261.211955928</v>
      </c>
      <c r="N25" s="12" t="n">
        <f aca="false">L25*1.0524</f>
        <v>11851.2994624187</v>
      </c>
      <c r="O25" s="12" t="n">
        <f aca="false">N25*E25</f>
        <v>11851.2994624187</v>
      </c>
      <c r="P25" s="12" t="n">
        <v>8839.35810682048</v>
      </c>
      <c r="Q25" s="12" t="n">
        <v>8839.35810682048</v>
      </c>
      <c r="R25" s="12" t="n">
        <f aca="false">P25*1.059</f>
        <v>9360.88023512289</v>
      </c>
      <c r="S25" s="12" t="n">
        <f aca="false">R25*E25</f>
        <v>9360.88023512289</v>
      </c>
      <c r="T25" s="12" t="n">
        <f aca="false">R25*1.2778</f>
        <v>11961.33276444</v>
      </c>
      <c r="U25" s="12" t="n">
        <f aca="false">T25*E25</f>
        <v>11961.33276444</v>
      </c>
      <c r="V25" s="12" t="n">
        <f aca="false">T25*1.0524</f>
        <v>12588.1066012967</v>
      </c>
      <c r="W25" s="12" t="n">
        <f aca="false">V25*E25</f>
        <v>12588.1066012967</v>
      </c>
      <c r="X25" s="12" t="n">
        <v>8321.97273962524</v>
      </c>
      <c r="Y25" s="12" t="n">
        <v>8321.97273962524</v>
      </c>
      <c r="Z25" s="12" t="n">
        <f aca="false">X25*1.059</f>
        <v>8812.96913126313</v>
      </c>
      <c r="AA25" s="12" t="n">
        <f aca="false">Z25*E25</f>
        <v>8812.96913126313</v>
      </c>
      <c r="AB25" s="14" t="n">
        <f aca="false">Z25*1.2778</f>
        <v>11261.211955928</v>
      </c>
      <c r="AC25" s="14" t="n">
        <f aca="false">AB25*E25</f>
        <v>11261.211955928</v>
      </c>
      <c r="AD25" s="13" t="n">
        <f aca="false">AB25*1.0524</f>
        <v>11851.2994624187</v>
      </c>
      <c r="AE25" s="13" t="n">
        <f aca="false">AD25*E25</f>
        <v>11851.2994624187</v>
      </c>
    </row>
    <row r="26" customFormat="false" ht="15" hidden="false" customHeight="true" outlineLevel="0" collapsed="false">
      <c r="B26" s="8" t="n">
        <v>16</v>
      </c>
      <c r="C26" s="15" t="s">
        <v>36</v>
      </c>
      <c r="D26" s="10" t="s">
        <v>37</v>
      </c>
      <c r="E26" s="11" t="n">
        <v>1</v>
      </c>
      <c r="F26" s="12" t="n">
        <v>1707.60008454901</v>
      </c>
      <c r="G26" s="12" t="n">
        <v>1707.60008454901</v>
      </c>
      <c r="H26" s="12" t="n">
        <v>1813.7632894055</v>
      </c>
      <c r="I26" s="12" t="n">
        <v>1813.7632894055</v>
      </c>
      <c r="J26" s="12" t="n">
        <v>1920.77532348043</v>
      </c>
      <c r="K26" s="12" t="n">
        <v>1920.77532348043</v>
      </c>
      <c r="L26" s="12" t="n">
        <f aca="false">J26*1.2778</f>
        <v>2454.36670834329</v>
      </c>
      <c r="M26" s="12" t="n">
        <f aca="false">L26*E26</f>
        <v>2454.36670834329</v>
      </c>
      <c r="N26" s="12" t="n">
        <f aca="false">L26*1.0524</f>
        <v>2582.97552386048</v>
      </c>
      <c r="O26" s="12" t="n">
        <f aca="false">N26*E26</f>
        <v>2582.97552386048</v>
      </c>
      <c r="P26" s="12" t="n">
        <v>1926.52676687113</v>
      </c>
      <c r="Q26" s="12" t="n">
        <v>1926.52676687113</v>
      </c>
      <c r="R26" s="12" t="n">
        <f aca="false">P26*1.059</f>
        <v>2040.19184611653</v>
      </c>
      <c r="S26" s="12" t="n">
        <f aca="false">R26*E26</f>
        <v>2040.19184611653</v>
      </c>
      <c r="T26" s="12" t="n">
        <f aca="false">R26*1.2778</f>
        <v>2606.9571409677</v>
      </c>
      <c r="U26" s="12" t="n">
        <f aca="false">T26*E26</f>
        <v>2606.9571409677</v>
      </c>
      <c r="V26" s="12" t="n">
        <f aca="false">T26*1.0524</f>
        <v>2743.56169515441</v>
      </c>
      <c r="W26" s="12" t="n">
        <f aca="false">V26*E26</f>
        <v>2743.56169515441</v>
      </c>
      <c r="X26" s="12" t="n">
        <v>1813.7632894055</v>
      </c>
      <c r="Y26" s="12" t="n">
        <v>1813.7632894055</v>
      </c>
      <c r="Z26" s="12" t="n">
        <f aca="false">X26*1.059</f>
        <v>1920.77532348043</v>
      </c>
      <c r="AA26" s="12" t="n">
        <f aca="false">Z26*E26</f>
        <v>1920.77532348043</v>
      </c>
      <c r="AB26" s="14" t="n">
        <f aca="false">Z26*1.2778</f>
        <v>2454.36670834329</v>
      </c>
      <c r="AC26" s="14" t="n">
        <f aca="false">AB26*E26</f>
        <v>2454.36670834329</v>
      </c>
      <c r="AD26" s="13" t="n">
        <f aca="false">AB26*1.0524</f>
        <v>2582.97552386048</v>
      </c>
      <c r="AE26" s="13" t="n">
        <f aca="false">AD26*E26</f>
        <v>2582.97552386048</v>
      </c>
    </row>
    <row r="27" customFormat="false" ht="15" hidden="false" customHeight="true" outlineLevel="0" collapsed="false">
      <c r="B27" s="8" t="n">
        <v>17</v>
      </c>
      <c r="C27" s="15" t="s">
        <v>38</v>
      </c>
      <c r="D27" s="10" t="s">
        <v>21</v>
      </c>
      <c r="E27" s="11" t="n">
        <v>3</v>
      </c>
      <c r="F27" s="12" t="n">
        <v>60.2682382782002</v>
      </c>
      <c r="G27" s="12" t="n">
        <v>180.804714834601</v>
      </c>
      <c r="H27" s="12" t="n">
        <v>64.0151749201942</v>
      </c>
      <c r="I27" s="12" t="n">
        <v>192.045524760583</v>
      </c>
      <c r="J27" s="12" t="n">
        <v>67.7920702404856</v>
      </c>
      <c r="K27" s="12" t="n">
        <v>203.376210721457</v>
      </c>
      <c r="L27" s="12" t="n">
        <f aca="false">J27*1.2778</f>
        <v>86.6247073532926</v>
      </c>
      <c r="M27" s="12" t="n">
        <f aca="false">L27*E27</f>
        <v>259.874122059878</v>
      </c>
      <c r="N27" s="12" t="n">
        <f aca="false">L27*1.0524</f>
        <v>91.1638420186051</v>
      </c>
      <c r="O27" s="12" t="n">
        <f aca="false">N27*E27</f>
        <v>273.491526055815</v>
      </c>
      <c r="P27" s="12" t="n">
        <v>67.9950623601576</v>
      </c>
      <c r="Q27" s="12" t="n">
        <v>203.985187080473</v>
      </c>
      <c r="R27" s="12" t="n">
        <f aca="false">P27*1.059</f>
        <v>72.0067710394069</v>
      </c>
      <c r="S27" s="12" t="n">
        <f aca="false">R27*E27</f>
        <v>216.020313118221</v>
      </c>
      <c r="T27" s="12" t="n">
        <f aca="false">R27*1.2778</f>
        <v>92.0102520341541</v>
      </c>
      <c r="U27" s="12" t="n">
        <f aca="false">T27*E27</f>
        <v>276.030756102462</v>
      </c>
      <c r="V27" s="12" t="n">
        <f aca="false">T27*1.0524</f>
        <v>96.8315892407438</v>
      </c>
      <c r="W27" s="12" t="n">
        <f aca="false">V27*E27</f>
        <v>290.494767722231</v>
      </c>
      <c r="X27" s="12" t="n">
        <v>64.0151749201942</v>
      </c>
      <c r="Y27" s="12" t="n">
        <v>192.045524760583</v>
      </c>
      <c r="Z27" s="12" t="n">
        <f aca="false">X27*1.059</f>
        <v>67.7920702404856</v>
      </c>
      <c r="AA27" s="12" t="n">
        <f aca="false">Z27*E27</f>
        <v>203.376210721457</v>
      </c>
      <c r="AB27" s="14" t="n">
        <f aca="false">Z27*1.2778</f>
        <v>86.6247073532926</v>
      </c>
      <c r="AC27" s="14" t="n">
        <f aca="false">AB27*E27</f>
        <v>259.874122059878</v>
      </c>
      <c r="AD27" s="13" t="n">
        <f aca="false">AB27*1.0524</f>
        <v>91.1638420186051</v>
      </c>
      <c r="AE27" s="13" t="n">
        <f aca="false">AD27*E27</f>
        <v>273.491526055815</v>
      </c>
    </row>
    <row r="28" customFormat="false" ht="15" hidden="false" customHeight="true" outlineLevel="0" collapsed="false">
      <c r="B28" s="14"/>
      <c r="C28" s="7" t="s">
        <v>39</v>
      </c>
      <c r="D28" s="14"/>
      <c r="E28" s="14"/>
      <c r="F28" s="6"/>
      <c r="G28" s="6" t="n">
        <f aca="false">SUM(G9:G27)</f>
        <v>34854.7127958687</v>
      </c>
      <c r="H28" s="6"/>
      <c r="I28" s="6" t="n">
        <f aca="false">SUM(I9:I27)</f>
        <v>33283.3373633006</v>
      </c>
      <c r="J28" s="6"/>
      <c r="K28" s="6" t="n">
        <f aca="false">SUM(K9:K27)</f>
        <v>35247.0565887442</v>
      </c>
      <c r="L28" s="22"/>
      <c r="M28" s="22" t="n">
        <f aca="false">SUM(M9:M27)</f>
        <v>45038.6889090973</v>
      </c>
      <c r="N28" s="22"/>
      <c r="O28" s="6" t="n">
        <f aca="false">SUM(O9:O27)</f>
        <v>47398.716207934</v>
      </c>
      <c r="P28" s="22"/>
      <c r="Q28" s="22" t="n">
        <v>37069.0031434028</v>
      </c>
      <c r="R28" s="23"/>
      <c r="S28" s="22" t="n">
        <f aca="false">SUM(S9:S27)</f>
        <v>39256.0726142653</v>
      </c>
      <c r="T28" s="22"/>
      <c r="U28" s="22" t="n">
        <f aca="false">SUM(U9:U27)</f>
        <v>50161.4095865082</v>
      </c>
      <c r="V28" s="22"/>
      <c r="W28" s="6" t="n">
        <f aca="false">SUM(W9:W27)</f>
        <v>52789.8674488412</v>
      </c>
      <c r="X28" s="24" t="n">
        <f aca="false">SUM(X14:X27)</f>
        <v>12039.1158899675</v>
      </c>
      <c r="Y28" s="22" t="n">
        <f aca="false">SUM(Y9:Y27)</f>
        <v>38942.4278024043</v>
      </c>
      <c r="Z28" s="22" t="n">
        <f aca="false">SUM(Z14:Z27)</f>
        <v>12749.4237274755</v>
      </c>
      <c r="AA28" s="22" t="n">
        <f aca="false">SUM(AA9:AA27)</f>
        <v>41240.0310427462</v>
      </c>
      <c r="AB28" s="24"/>
      <c r="AC28" s="22" t="n">
        <f aca="false">SUM(AC9:AC27)</f>
        <v>52696.511666421</v>
      </c>
      <c r="AD28" s="24"/>
      <c r="AE28" s="25" t="n">
        <f aca="false">SUM(AE9:AE27)</f>
        <v>55457.8088777415</v>
      </c>
    </row>
    <row r="29" customFormat="false" ht="11.25" hidden="false" customHeight="true" outlineLevel="0" collapsed="false">
      <c r="B29" s="26"/>
      <c r="C29" s="27"/>
      <c r="D29" s="26"/>
      <c r="E29" s="26"/>
      <c r="F29" s="28"/>
      <c r="G29" s="28"/>
      <c r="H29" s="28"/>
      <c r="I29" s="28"/>
      <c r="J29" s="28"/>
      <c r="K29" s="28"/>
      <c r="L29" s="28"/>
      <c r="M29" s="28"/>
      <c r="N29" s="28"/>
      <c r="O29" s="28"/>
      <c r="P29" s="28"/>
      <c r="Q29" s="28"/>
      <c r="R29" s="28"/>
      <c r="S29" s="28"/>
      <c r="T29" s="28"/>
      <c r="U29" s="28"/>
      <c r="V29" s="28"/>
      <c r="W29" s="28"/>
      <c r="X29" s="29"/>
      <c r="Y29" s="28"/>
    </row>
    <row r="30" customFormat="false" ht="15.75" hidden="false" customHeight="true" outlineLevel="0" collapsed="false">
      <c r="B30" s="30" t="s">
        <v>40</v>
      </c>
      <c r="C30" s="30"/>
      <c r="D30" s="30"/>
      <c r="E30" s="30"/>
      <c r="F30" s="30"/>
      <c r="G30" s="30"/>
      <c r="H30" s="30"/>
      <c r="I30" s="30"/>
      <c r="J30" s="30"/>
      <c r="K30" s="30"/>
      <c r="L30" s="30"/>
      <c r="M30" s="30"/>
      <c r="N30" s="30"/>
      <c r="O30" s="30"/>
      <c r="P30" s="30"/>
      <c r="Q30" s="30"/>
      <c r="R30" s="30"/>
      <c r="S30" s="30"/>
      <c r="T30" s="30"/>
      <c r="U30" s="30"/>
      <c r="V30" s="30"/>
      <c r="W30" s="30"/>
      <c r="X30" s="30"/>
      <c r="Y30" s="30"/>
      <c r="Z30" s="30"/>
      <c r="AA30" s="30"/>
      <c r="AB30" s="30"/>
      <c r="AC30" s="30"/>
      <c r="AD30" s="30"/>
      <c r="AE30" s="30"/>
    </row>
    <row r="31" customFormat="false" ht="13.5" hidden="false" customHeight="true" outlineLevel="0" collapsed="false">
      <c r="B31" s="30"/>
      <c r="C31" s="30"/>
      <c r="D31" s="30"/>
      <c r="E31" s="30"/>
      <c r="F31" s="30"/>
      <c r="G31" s="30"/>
      <c r="H31" s="30"/>
      <c r="I31" s="30"/>
      <c r="J31" s="30"/>
      <c r="K31" s="30"/>
      <c r="L31" s="30"/>
      <c r="M31" s="30"/>
      <c r="N31" s="30"/>
      <c r="O31" s="30"/>
      <c r="P31" s="30"/>
      <c r="Q31" s="30"/>
      <c r="R31" s="30"/>
      <c r="S31" s="30"/>
      <c r="T31" s="30"/>
      <c r="U31" s="30"/>
      <c r="V31" s="30"/>
      <c r="W31" s="30"/>
      <c r="X31" s="30"/>
      <c r="Y31" s="30"/>
      <c r="Z31" s="30"/>
      <c r="AA31" s="30"/>
      <c r="AB31" s="30"/>
      <c r="AC31" s="30"/>
      <c r="AD31" s="30"/>
      <c r="AE31" s="30"/>
    </row>
    <row r="32" customFormat="false" ht="12.75" hidden="true" customHeight="false" outlineLevel="0" collapsed="false">
      <c r="B32" s="31"/>
      <c r="C32" s="31"/>
      <c r="D32" s="31"/>
      <c r="E32" s="31"/>
      <c r="F32" s="31"/>
      <c r="G32" s="31"/>
      <c r="H32" s="31"/>
      <c r="I32" s="31"/>
      <c r="J32" s="31"/>
      <c r="K32" s="31"/>
      <c r="L32" s="31"/>
      <c r="M32" s="31"/>
      <c r="N32" s="31"/>
      <c r="O32" s="31"/>
      <c r="P32" s="31"/>
      <c r="Q32" s="31"/>
      <c r="R32" s="31"/>
      <c r="S32" s="31"/>
      <c r="T32" s="31"/>
      <c r="U32" s="31"/>
      <c r="V32" s="31"/>
      <c r="W32" s="31"/>
      <c r="X32" s="31"/>
      <c r="Y32" s="31"/>
    </row>
    <row r="33" customFormat="false" ht="2.25" hidden="true" customHeight="true" outlineLevel="0" collapsed="false">
      <c r="B33" s="31"/>
      <c r="C33" s="31"/>
      <c r="D33" s="31"/>
      <c r="E33" s="31"/>
      <c r="F33" s="31"/>
      <c r="G33" s="31"/>
      <c r="H33" s="31"/>
      <c r="I33" s="31"/>
      <c r="J33" s="31"/>
      <c r="K33" s="31"/>
      <c r="L33" s="31"/>
      <c r="M33" s="31"/>
      <c r="N33" s="31"/>
      <c r="O33" s="31"/>
      <c r="P33" s="31"/>
      <c r="Q33" s="31"/>
      <c r="R33" s="31"/>
      <c r="S33" s="31"/>
      <c r="T33" s="31"/>
      <c r="U33" s="31"/>
      <c r="V33" s="31"/>
      <c r="W33" s="31"/>
      <c r="X33" s="31"/>
      <c r="Y33" s="31"/>
    </row>
    <row r="34" customFormat="false" ht="6" hidden="true" customHeight="true" outlineLevel="0" collapsed="false">
      <c r="B34" s="31"/>
      <c r="C34" s="31"/>
      <c r="D34" s="31"/>
      <c r="E34" s="31"/>
      <c r="F34" s="31"/>
      <c r="G34" s="31"/>
      <c r="H34" s="31"/>
      <c r="I34" s="31"/>
      <c r="J34" s="31"/>
      <c r="K34" s="31"/>
      <c r="L34" s="31"/>
      <c r="M34" s="31"/>
      <c r="N34" s="31"/>
      <c r="O34" s="31"/>
      <c r="P34" s="31"/>
      <c r="Q34" s="31"/>
      <c r="R34" s="31"/>
      <c r="S34" s="31"/>
      <c r="T34" s="31"/>
      <c r="U34" s="31"/>
      <c r="V34" s="31"/>
      <c r="W34" s="31"/>
      <c r="X34" s="31"/>
      <c r="Y34" s="31"/>
    </row>
    <row r="35" customFormat="false" ht="12.75" hidden="true" customHeight="true" outlineLevel="0" collapsed="false">
      <c r="B35" s="31"/>
      <c r="C35" s="31"/>
      <c r="D35" s="31"/>
      <c r="E35" s="31"/>
      <c r="F35" s="31"/>
      <c r="G35" s="31"/>
      <c r="H35" s="31"/>
      <c r="I35" s="31"/>
      <c r="J35" s="31"/>
      <c r="K35" s="31"/>
      <c r="L35" s="31"/>
      <c r="M35" s="31"/>
      <c r="N35" s="31"/>
      <c r="O35" s="31"/>
      <c r="P35" s="31"/>
      <c r="Q35" s="31"/>
      <c r="R35" s="31"/>
      <c r="S35" s="31"/>
      <c r="T35" s="31"/>
      <c r="U35" s="31"/>
      <c r="V35" s="31"/>
      <c r="W35" s="31"/>
      <c r="X35" s="31"/>
      <c r="Y35" s="31"/>
    </row>
    <row r="36" customFormat="false" ht="12.75" hidden="true" customHeight="true" outlineLevel="0" collapsed="false">
      <c r="B36" s="31"/>
      <c r="C36" s="31"/>
      <c r="D36" s="31"/>
      <c r="E36" s="31"/>
      <c r="F36" s="31"/>
      <c r="G36" s="31"/>
      <c r="H36" s="31"/>
      <c r="I36" s="31"/>
      <c r="J36" s="31"/>
      <c r="K36" s="31"/>
      <c r="L36" s="31"/>
      <c r="M36" s="31"/>
      <c r="N36" s="31"/>
      <c r="O36" s="31"/>
      <c r="P36" s="31"/>
      <c r="Q36" s="31"/>
      <c r="R36" s="31"/>
      <c r="S36" s="31"/>
      <c r="T36" s="31"/>
      <c r="U36" s="31"/>
      <c r="V36" s="31"/>
      <c r="W36" s="31"/>
      <c r="X36" s="31"/>
      <c r="Y36" s="31"/>
    </row>
    <row r="37" customFormat="false" ht="12.75" hidden="true" customHeight="false" outlineLevel="0" collapsed="false">
      <c r="B37" s="31"/>
      <c r="C37" s="31"/>
      <c r="D37" s="31"/>
      <c r="E37" s="31"/>
      <c r="F37" s="31"/>
      <c r="G37" s="31"/>
      <c r="H37" s="31"/>
      <c r="I37" s="31"/>
      <c r="J37" s="31"/>
      <c r="K37" s="31"/>
      <c r="L37" s="31"/>
      <c r="M37" s="31"/>
      <c r="N37" s="31"/>
      <c r="O37" s="31"/>
      <c r="P37" s="31"/>
      <c r="Q37" s="31"/>
      <c r="R37" s="31"/>
      <c r="S37" s="31"/>
      <c r="T37" s="31"/>
      <c r="U37" s="31"/>
      <c r="V37" s="31"/>
      <c r="W37" s="31"/>
      <c r="X37" s="31"/>
      <c r="Y37" s="31"/>
    </row>
    <row r="38" customFormat="false" ht="12.75" hidden="true" customHeight="false" outlineLevel="0" collapsed="false">
      <c r="B38" s="31"/>
      <c r="C38" s="31"/>
      <c r="D38" s="31"/>
      <c r="E38" s="31"/>
      <c r="F38" s="31"/>
      <c r="G38" s="31"/>
      <c r="H38" s="31"/>
      <c r="I38" s="31"/>
      <c r="J38" s="31"/>
      <c r="K38" s="31"/>
      <c r="L38" s="31"/>
      <c r="M38" s="31"/>
      <c r="N38" s="31"/>
      <c r="O38" s="31"/>
      <c r="P38" s="31"/>
      <c r="Q38" s="31"/>
      <c r="R38" s="31"/>
      <c r="S38" s="31"/>
      <c r="T38" s="31"/>
      <c r="U38" s="31"/>
      <c r="V38" s="31"/>
      <c r="W38" s="31"/>
      <c r="X38" s="31"/>
      <c r="Y38" s="31"/>
    </row>
    <row r="39" customFormat="false" ht="12.75" hidden="false" customHeight="false" outlineLevel="0" collapsed="false">
      <c r="H39" s="32"/>
      <c r="L39" s="33"/>
      <c r="P39" s="33"/>
      <c r="Q39" s="33"/>
    </row>
    <row r="40" customFormat="false" ht="12.75" hidden="false" customHeight="false" outlineLevel="0" collapsed="false">
      <c r="L40" s="33"/>
    </row>
    <row r="41" customFormat="false" ht="12.75" hidden="false" customHeight="false" outlineLevel="0" collapsed="false">
      <c r="H41" s="33"/>
      <c r="J41" s="33"/>
    </row>
    <row r="42" customFormat="false" ht="12.75" hidden="false" customHeight="false" outlineLevel="0" collapsed="false">
      <c r="G42" s="33"/>
    </row>
  </sheetData>
  <mergeCells count="44">
    <mergeCell ref="X2:Y2"/>
    <mergeCell ref="B3:AE3"/>
    <mergeCell ref="B4:AE4"/>
    <mergeCell ref="F5:AA5"/>
    <mergeCell ref="B6:B8"/>
    <mergeCell ref="C6:C8"/>
    <mergeCell ref="D6:D8"/>
    <mergeCell ref="E6:E8"/>
    <mergeCell ref="F6:O6"/>
    <mergeCell ref="P6:W6"/>
    <mergeCell ref="X6:AE6"/>
    <mergeCell ref="F7:G7"/>
    <mergeCell ref="H7:I7"/>
    <mergeCell ref="J7:K7"/>
    <mergeCell ref="L7:M7"/>
    <mergeCell ref="N7:AE7"/>
    <mergeCell ref="F9:F11"/>
    <mergeCell ref="G9:G11"/>
    <mergeCell ref="H9:H11"/>
    <mergeCell ref="I9:I11"/>
    <mergeCell ref="J9:J11"/>
    <mergeCell ref="K9:K11"/>
    <mergeCell ref="L9:L11"/>
    <mergeCell ref="M9:M11"/>
    <mergeCell ref="N9:N11"/>
    <mergeCell ref="O9:O11"/>
    <mergeCell ref="P9:P11"/>
    <mergeCell ref="Q9:Q11"/>
    <mergeCell ref="R9:R11"/>
    <mergeCell ref="S9:S11"/>
    <mergeCell ref="T9:T11"/>
    <mergeCell ref="U9:U11"/>
    <mergeCell ref="V9:V11"/>
    <mergeCell ref="W9:W11"/>
    <mergeCell ref="X9:X11"/>
    <mergeCell ref="Y9:Y11"/>
    <mergeCell ref="Z9:Z11"/>
    <mergeCell ref="AA9:AA11"/>
    <mergeCell ref="AB9:AB11"/>
    <mergeCell ref="AC9:AC11"/>
    <mergeCell ref="AD9:AD11"/>
    <mergeCell ref="AE9:AE11"/>
    <mergeCell ref="B18:B20"/>
    <mergeCell ref="B30:AE31"/>
  </mergeCells>
  <printOptions headings="false" gridLines="false" gridLinesSet="true" horizontalCentered="false" verticalCentered="false"/>
  <pageMargins left="0.39375" right="0.157638888888889" top="0.39375"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2:N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19" activePane="bottomRight" state="frozen"/>
      <selection pane="topLeft" activeCell="A1" activeCellId="0" sqref="A1"/>
      <selection pane="topRight" activeCell="C1" activeCellId="0" sqref="C1"/>
      <selection pane="bottomLeft" activeCell="A19" activeCellId="0" sqref="A19"/>
      <selection pane="bottomRight" activeCell="D13" activeCellId="0" sqref="D13"/>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2" min="2" style="0" width="73.28"/>
    <col collapsed="false" customWidth="true" hidden="false" outlineLevel="0" max="4" min="3" style="0" width="7.85"/>
    <col collapsed="false" customWidth="true" hidden="true" outlineLevel="0" max="5" min="5" style="0" width="7.56"/>
    <col collapsed="false" customWidth="true" hidden="true" outlineLevel="0" max="6" min="6" style="0" width="8.56"/>
    <col collapsed="false" customWidth="true" hidden="true" outlineLevel="0" max="7" min="7" style="0" width="7.99"/>
    <col collapsed="false" customWidth="true" hidden="true" outlineLevel="0" max="8" min="8" style="0" width="12.56"/>
    <col collapsed="false" customWidth="true" hidden="true" outlineLevel="0" max="10" min="9" style="0" width="9.14"/>
    <col collapsed="false" customWidth="true" hidden="true" outlineLevel="0" max="11" min="11" style="0" width="11.99"/>
    <col collapsed="false" customWidth="true" hidden="true" outlineLevel="0" max="12" min="12" style="0" width="13.7"/>
    <col collapsed="false" customWidth="true" hidden="false" outlineLevel="0" max="13" min="13" style="0" width="19.7"/>
    <col collapsed="false" customWidth="true" hidden="false" outlineLevel="0" max="14" min="14" style="0" width="19.85"/>
  </cols>
  <sheetData>
    <row r="2" customFormat="false" ht="19.5" hidden="false" customHeight="true" outlineLevel="0" collapsed="false">
      <c r="A2" s="49" t="s">
        <v>179</v>
      </c>
      <c r="B2" s="49"/>
      <c r="C2" s="49"/>
      <c r="D2" s="49"/>
      <c r="E2" s="49"/>
      <c r="F2" s="49"/>
      <c r="G2" s="49"/>
      <c r="H2" s="49"/>
      <c r="I2" s="49"/>
      <c r="J2" s="49"/>
      <c r="K2" s="49"/>
      <c r="L2" s="49"/>
      <c r="M2" s="49"/>
      <c r="N2" s="49"/>
    </row>
    <row r="3" customFormat="false" ht="31.5" hidden="false" customHeight="true" outlineLevel="0" collapsed="false">
      <c r="A3" s="52" t="s">
        <v>180</v>
      </c>
      <c r="B3" s="52"/>
      <c r="C3" s="52"/>
      <c r="D3" s="52"/>
      <c r="E3" s="52"/>
      <c r="F3" s="52"/>
      <c r="G3" s="52"/>
      <c r="H3" s="52"/>
      <c r="I3" s="52"/>
      <c r="J3" s="52"/>
      <c r="K3" s="52"/>
      <c r="L3" s="52"/>
      <c r="M3" s="52"/>
      <c r="N3" s="52"/>
    </row>
    <row r="4" customFormat="false" ht="21.75" hidden="false" customHeight="true" outlineLevel="0" collapsed="false">
      <c r="A4" s="103"/>
      <c r="B4" s="103"/>
      <c r="C4" s="103"/>
      <c r="D4" s="103"/>
      <c r="E4" s="103"/>
      <c r="F4" s="103"/>
      <c r="G4" s="103"/>
      <c r="H4" s="103"/>
    </row>
    <row r="5" customFormat="false" ht="33.75" hidden="false" customHeight="true" outlineLevel="0" collapsed="false">
      <c r="A5" s="56" t="s">
        <v>43</v>
      </c>
      <c r="B5" s="56" t="s">
        <v>3</v>
      </c>
      <c r="C5" s="56" t="s">
        <v>4</v>
      </c>
      <c r="D5" s="56" t="s">
        <v>5</v>
      </c>
      <c r="E5" s="105" t="s">
        <v>181</v>
      </c>
      <c r="F5" s="105"/>
      <c r="G5" s="105" t="s">
        <v>182</v>
      </c>
      <c r="H5" s="105"/>
      <c r="I5" s="105" t="s">
        <v>183</v>
      </c>
      <c r="J5" s="105"/>
      <c r="K5" s="6" t="s">
        <v>89</v>
      </c>
      <c r="L5" s="6"/>
      <c r="M5" s="105" t="s">
        <v>13</v>
      </c>
      <c r="N5" s="105"/>
    </row>
    <row r="6" customFormat="false" ht="20.25" hidden="false" customHeight="true" outlineLevel="0" collapsed="false">
      <c r="A6" s="56"/>
      <c r="B6" s="56"/>
      <c r="C6" s="56"/>
      <c r="D6" s="56"/>
      <c r="E6" s="105" t="s">
        <v>14</v>
      </c>
      <c r="F6" s="105" t="s">
        <v>184</v>
      </c>
      <c r="G6" s="105" t="s">
        <v>14</v>
      </c>
      <c r="H6" s="105" t="s">
        <v>184</v>
      </c>
      <c r="I6" s="105" t="s">
        <v>14</v>
      </c>
      <c r="J6" s="105" t="s">
        <v>184</v>
      </c>
      <c r="K6" s="105" t="s">
        <v>14</v>
      </c>
      <c r="L6" s="105" t="s">
        <v>184</v>
      </c>
      <c r="M6" s="105" t="s">
        <v>14</v>
      </c>
      <c r="N6" s="105" t="s">
        <v>184</v>
      </c>
    </row>
    <row r="7" customFormat="false" ht="20.25" hidden="false" customHeight="true" outlineLevel="0" collapsed="false">
      <c r="A7" s="56" t="n">
        <v>1</v>
      </c>
      <c r="B7" s="58" t="s">
        <v>20</v>
      </c>
      <c r="C7" s="20" t="s">
        <v>21</v>
      </c>
      <c r="D7" s="169" t="n">
        <v>4</v>
      </c>
      <c r="E7" s="59" t="n">
        <v>241.072953112801</v>
      </c>
      <c r="F7" s="59" t="n">
        <v>964.291812451203</v>
      </c>
      <c r="G7" s="59" t="n">
        <f aca="false">E7*1.062171</f>
        <v>256.060699680777</v>
      </c>
      <c r="H7" s="59" t="n">
        <f aca="false">G7*D7</f>
        <v>1024.24279872311</v>
      </c>
      <c r="I7" s="59" t="n">
        <f aca="false">G7*1.059</f>
        <v>271.168280961943</v>
      </c>
      <c r="J7" s="59" t="n">
        <f aca="false">I7*D7</f>
        <v>1084.67312384777</v>
      </c>
      <c r="K7" s="59" t="n">
        <f aca="false">I7*1.2778</f>
        <v>346.49882941317</v>
      </c>
      <c r="L7" s="59" t="n">
        <f aca="false">K7*D7</f>
        <v>1385.99531765268</v>
      </c>
      <c r="M7" s="59" t="n">
        <f aca="false">K7*1.0524</f>
        <v>364.65536807442</v>
      </c>
      <c r="N7" s="59" t="n">
        <f aca="false">M7*D7</f>
        <v>1458.62147229768</v>
      </c>
    </row>
    <row r="8" customFormat="false" ht="20.25" hidden="false" customHeight="true" outlineLevel="0" collapsed="false">
      <c r="A8" s="56" t="n">
        <v>2</v>
      </c>
      <c r="B8" s="58" t="s">
        <v>185</v>
      </c>
      <c r="C8" s="20" t="s">
        <v>21</v>
      </c>
      <c r="D8" s="169" t="n">
        <v>3</v>
      </c>
      <c r="E8" s="59" t="n">
        <v>90.3887810223908</v>
      </c>
      <c r="F8" s="59" t="n">
        <v>271.166343067172</v>
      </c>
      <c r="G8" s="59" t="n">
        <f aca="false">E8*1.062171</f>
        <v>96.0083419273338</v>
      </c>
      <c r="H8" s="59" t="n">
        <f aca="false">G8*D8</f>
        <v>288.025025782001</v>
      </c>
      <c r="I8" s="59" t="n">
        <f aca="false">G8*1.059</f>
        <v>101.672834101046</v>
      </c>
      <c r="J8" s="59" t="n">
        <f aca="false">I8*D8</f>
        <v>305.01850230314</v>
      </c>
      <c r="K8" s="59" t="n">
        <f aca="false">I8*1.2778</f>
        <v>129.917547414317</v>
      </c>
      <c r="L8" s="59" t="n">
        <f aca="false">K8*D8</f>
        <v>389.752642242952</v>
      </c>
      <c r="M8" s="59" t="n">
        <f aca="false">K8*1.0524</f>
        <v>136.725226898827</v>
      </c>
      <c r="N8" s="59" t="n">
        <f aca="false">M8*D8</f>
        <v>410.175680696482</v>
      </c>
    </row>
    <row r="9" customFormat="false" ht="20.25" hidden="false" customHeight="true" outlineLevel="0" collapsed="false">
      <c r="A9" s="56" t="n">
        <v>3</v>
      </c>
      <c r="B9" s="58" t="s">
        <v>137</v>
      </c>
      <c r="C9" s="20" t="s">
        <v>21</v>
      </c>
      <c r="D9" s="169" t="n">
        <v>4</v>
      </c>
      <c r="E9" s="59" t="n">
        <v>180.777562044782</v>
      </c>
      <c r="F9" s="59" t="n">
        <v>723.110248179126</v>
      </c>
      <c r="G9" s="59" t="n">
        <f aca="false">E9*1.062171</f>
        <v>192.016683854668</v>
      </c>
      <c r="H9" s="59" t="n">
        <f aca="false">G9*D9</f>
        <v>768.06673541867</v>
      </c>
      <c r="I9" s="59" t="n">
        <f aca="false">G9*1.059</f>
        <v>203.345668202093</v>
      </c>
      <c r="J9" s="59" t="n">
        <f aca="false">I9*D9</f>
        <v>813.382672808372</v>
      </c>
      <c r="K9" s="59" t="n">
        <f aca="false">I9*1.2778</f>
        <v>259.835094828634</v>
      </c>
      <c r="L9" s="59" t="n">
        <f aca="false">K9*D9</f>
        <v>1039.34037931454</v>
      </c>
      <c r="M9" s="59" t="n">
        <f aca="false">K9*1.0524</f>
        <v>273.450453797655</v>
      </c>
      <c r="N9" s="59" t="n">
        <f aca="false">M9*D9</f>
        <v>1093.80181519062</v>
      </c>
    </row>
    <row r="10" customFormat="false" ht="20.25" hidden="false" customHeight="true" outlineLevel="0" collapsed="false">
      <c r="A10" s="56" t="n">
        <v>4</v>
      </c>
      <c r="B10" s="58" t="s">
        <v>139</v>
      </c>
      <c r="C10" s="20" t="s">
        <v>21</v>
      </c>
      <c r="D10" s="169" t="n">
        <v>2</v>
      </c>
      <c r="E10" s="59" t="n">
        <v>271.166343067172</v>
      </c>
      <c r="F10" s="59" t="n">
        <v>542.332686134345</v>
      </c>
      <c r="G10" s="59" t="n">
        <f aca="false">E10*1.062171</f>
        <v>288.025025782001</v>
      </c>
      <c r="H10" s="59" t="n">
        <f aca="false">G10*D10</f>
        <v>576.050051564003</v>
      </c>
      <c r="I10" s="59" t="n">
        <f aca="false">G10*1.059</f>
        <v>305.01850230314</v>
      </c>
      <c r="J10" s="59" t="n">
        <f aca="false">I10*D10</f>
        <v>610.037004606279</v>
      </c>
      <c r="K10" s="59" t="n">
        <f aca="false">I10*1.2778</f>
        <v>389.752642242952</v>
      </c>
      <c r="L10" s="59" t="n">
        <f aca="false">K10*D10</f>
        <v>779.505284485903</v>
      </c>
      <c r="M10" s="59" t="n">
        <f aca="false">K10*1.0524</f>
        <v>410.175680696482</v>
      </c>
      <c r="N10" s="59" t="n">
        <f aca="false">M10*D10</f>
        <v>820.351361392965</v>
      </c>
    </row>
    <row r="11" customFormat="false" ht="20.25" hidden="false" customHeight="true" outlineLevel="0" collapsed="false">
      <c r="A11" s="56" t="n">
        <v>5</v>
      </c>
      <c r="B11" s="58" t="s">
        <v>186</v>
      </c>
      <c r="C11" s="20" t="s">
        <v>21</v>
      </c>
      <c r="D11" s="169" t="n">
        <v>4</v>
      </c>
      <c r="E11" s="59" t="n">
        <v>451.943905111954</v>
      </c>
      <c r="F11" s="59" t="n">
        <v>1807.77562044781</v>
      </c>
      <c r="G11" s="59" t="n">
        <f aca="false">E11*1.062171</f>
        <v>480.041709636669</v>
      </c>
      <c r="H11" s="59" t="n">
        <f aca="false">G11*D11</f>
        <v>1920.16683854668</v>
      </c>
      <c r="I11" s="59" t="n">
        <f aca="false">G11*1.059</f>
        <v>508.364170505232</v>
      </c>
      <c r="J11" s="59" t="n">
        <f aca="false">I11*D11</f>
        <v>2033.45668202093</v>
      </c>
      <c r="K11" s="59" t="n">
        <f aca="false">I11*1.2778</f>
        <v>649.587737071586</v>
      </c>
      <c r="L11" s="59" t="n">
        <f aca="false">K11*D11</f>
        <v>2598.35094828634</v>
      </c>
      <c r="M11" s="59" t="n">
        <f aca="false">K11*1.0524</f>
        <v>683.626134494137</v>
      </c>
      <c r="N11" s="59" t="n">
        <f aca="false">M11*D11</f>
        <v>2734.50453797655</v>
      </c>
    </row>
    <row r="12" s="1" customFormat="true" ht="20.25" hidden="false" customHeight="true" outlineLevel="0" collapsed="false">
      <c r="A12" s="37" t="n">
        <v>6</v>
      </c>
      <c r="B12" s="40" t="s">
        <v>143</v>
      </c>
      <c r="C12" s="20" t="s">
        <v>51</v>
      </c>
      <c r="D12" s="21" t="n">
        <v>42</v>
      </c>
      <c r="E12" s="59" t="n">
        <v>14.4622049635825</v>
      </c>
      <c r="F12" s="59" t="n">
        <v>607.412608470466</v>
      </c>
      <c r="G12" s="59" t="n">
        <f aca="false">E12*1.062171</f>
        <v>15.3613347083734</v>
      </c>
      <c r="H12" s="13" t="n">
        <f aca="false">G12*D12</f>
        <v>645.176057751683</v>
      </c>
      <c r="I12" s="13" t="n">
        <f aca="false">G12*1.059</f>
        <v>16.2676534561674</v>
      </c>
      <c r="J12" s="13" t="n">
        <f aca="false">I12*D12</f>
        <v>683.241445159033</v>
      </c>
      <c r="K12" s="59" t="n">
        <f aca="false">I12*1.2778</f>
        <v>20.7868075862908</v>
      </c>
      <c r="L12" s="59" t="n">
        <f aca="false">K12*D12</f>
        <v>873.045918624212</v>
      </c>
      <c r="M12" s="59" t="n">
        <f aca="false">K12*1.0524</f>
        <v>21.8760363038124</v>
      </c>
      <c r="N12" s="59" t="n">
        <f aca="false">M12*D12</f>
        <v>918.793524760121</v>
      </c>
    </row>
    <row r="13" customFormat="false" ht="20.25" hidden="false" customHeight="true" outlineLevel="0" collapsed="false">
      <c r="A13" s="56" t="n">
        <v>7</v>
      </c>
      <c r="B13" s="58" t="s">
        <v>144</v>
      </c>
      <c r="C13" s="20" t="s">
        <v>104</v>
      </c>
      <c r="D13" s="169" t="n">
        <v>1</v>
      </c>
      <c r="E13" s="59" t="n">
        <v>225.971952555977</v>
      </c>
      <c r="F13" s="59" t="n">
        <v>225.971952555977</v>
      </c>
      <c r="G13" s="59" t="n">
        <f aca="false">E13*1.062171</f>
        <v>240.020854818335</v>
      </c>
      <c r="H13" s="59" t="n">
        <f aca="false">G13*D13</f>
        <v>240.020854818335</v>
      </c>
      <c r="I13" s="59" t="n">
        <f aca="false">G13*1.059</f>
        <v>254.182085252616</v>
      </c>
      <c r="J13" s="59" t="n">
        <f aca="false">I13*D13</f>
        <v>254.182085252616</v>
      </c>
      <c r="K13" s="59" t="n">
        <f aca="false">I13*1.2778</f>
        <v>324.793868535793</v>
      </c>
      <c r="L13" s="59" t="n">
        <f aca="false">K13*D13</f>
        <v>324.793868535793</v>
      </c>
      <c r="M13" s="59" t="n">
        <f aca="false">K13*1.0524</f>
        <v>341.813067247069</v>
      </c>
      <c r="N13" s="59" t="n">
        <f aca="false">M13*D13</f>
        <v>341.813067247069</v>
      </c>
    </row>
    <row r="14" customFormat="false" ht="20.25" hidden="false" customHeight="true" outlineLevel="0" collapsed="false">
      <c r="A14" s="56" t="n">
        <v>8</v>
      </c>
      <c r="B14" s="40" t="s">
        <v>145</v>
      </c>
      <c r="C14" s="41" t="s">
        <v>104</v>
      </c>
      <c r="D14" s="11" t="n">
        <v>1</v>
      </c>
      <c r="E14" s="59" t="n">
        <v>180.777562044782</v>
      </c>
      <c r="F14" s="59" t="n">
        <v>180.777562044782</v>
      </c>
      <c r="G14" s="59" t="n">
        <f aca="false">E14*1.062171</f>
        <v>192.016683854668</v>
      </c>
      <c r="H14" s="59" t="n">
        <f aca="false">G14*D14</f>
        <v>192.016683854668</v>
      </c>
      <c r="I14" s="59" t="n">
        <f aca="false">G14*1.059</f>
        <v>203.345668202093</v>
      </c>
      <c r="J14" s="59" t="n">
        <f aca="false">I14*D14</f>
        <v>203.345668202093</v>
      </c>
      <c r="K14" s="59" t="n">
        <f aca="false">I14*1.2778</f>
        <v>259.835094828634</v>
      </c>
      <c r="L14" s="59" t="n">
        <f aca="false">K14*D14</f>
        <v>259.835094828634</v>
      </c>
      <c r="M14" s="59" t="n">
        <f aca="false">K14*1.0524</f>
        <v>273.450453797655</v>
      </c>
      <c r="N14" s="59" t="n">
        <f aca="false">M14*D14</f>
        <v>273.450453797655</v>
      </c>
    </row>
    <row r="15" customFormat="false" ht="20.25" hidden="false" customHeight="true" outlineLevel="0" collapsed="false">
      <c r="A15" s="56" t="n">
        <v>9</v>
      </c>
      <c r="B15" s="40" t="s">
        <v>110</v>
      </c>
      <c r="C15" s="41" t="s">
        <v>104</v>
      </c>
      <c r="D15" s="11" t="n">
        <v>1</v>
      </c>
      <c r="E15" s="59" t="n">
        <v>180.777562044782</v>
      </c>
      <c r="F15" s="59" t="n">
        <v>180.777562044782</v>
      </c>
      <c r="G15" s="59" t="n">
        <f aca="false">E15*1.062171</f>
        <v>192.016683854668</v>
      </c>
      <c r="H15" s="59" t="n">
        <f aca="false">G15*D15</f>
        <v>192.016683854668</v>
      </c>
      <c r="I15" s="59" t="n">
        <f aca="false">G15*1.059</f>
        <v>203.345668202093</v>
      </c>
      <c r="J15" s="59" t="n">
        <f aca="false">I15*D15</f>
        <v>203.345668202093</v>
      </c>
      <c r="K15" s="59" t="n">
        <f aca="false">I15*1.2778</f>
        <v>259.835094828634</v>
      </c>
      <c r="L15" s="59" t="n">
        <f aca="false">K15*D15</f>
        <v>259.835094828634</v>
      </c>
      <c r="M15" s="59" t="n">
        <f aca="false">K15*1.0524</f>
        <v>273.450453797655</v>
      </c>
      <c r="N15" s="59" t="n">
        <f aca="false">M15*D15</f>
        <v>273.450453797655</v>
      </c>
    </row>
    <row r="16" customFormat="false" ht="20.25" hidden="false" customHeight="true" outlineLevel="0" collapsed="false">
      <c r="A16" s="56" t="n">
        <v>10</v>
      </c>
      <c r="B16" s="40" t="s">
        <v>146</v>
      </c>
      <c r="C16" s="41" t="s">
        <v>104</v>
      </c>
      <c r="D16" s="11" t="n">
        <v>1</v>
      </c>
      <c r="E16" s="59" t="n">
        <v>135.583171533586</v>
      </c>
      <c r="F16" s="59" t="n">
        <v>135.583171533586</v>
      </c>
      <c r="G16" s="59" t="n">
        <f aca="false">E16*1.062171</f>
        <v>144.012512891001</v>
      </c>
      <c r="H16" s="59" t="n">
        <f aca="false">G16*D16</f>
        <v>144.012512891001</v>
      </c>
      <c r="I16" s="59" t="n">
        <f aca="false">G16*1.059</f>
        <v>152.50925115157</v>
      </c>
      <c r="J16" s="59" t="n">
        <f aca="false">I16*D16</f>
        <v>152.50925115157</v>
      </c>
      <c r="K16" s="59" t="n">
        <f aca="false">I16*1.2778</f>
        <v>194.876321121476</v>
      </c>
      <c r="L16" s="59" t="n">
        <f aca="false">K16*D16</f>
        <v>194.876321121476</v>
      </c>
      <c r="M16" s="59" t="n">
        <f aca="false">K16*1.0524</f>
        <v>205.087840348241</v>
      </c>
      <c r="N16" s="59" t="n">
        <f aca="false">M16*D16</f>
        <v>205.087840348241</v>
      </c>
    </row>
    <row r="17" customFormat="false" ht="20.25" hidden="false" customHeight="true" outlineLevel="0" collapsed="false">
      <c r="A17" s="56" t="n">
        <v>11</v>
      </c>
      <c r="B17" s="40" t="s">
        <v>187</v>
      </c>
      <c r="C17" s="12" t="s">
        <v>151</v>
      </c>
      <c r="D17" s="12" t="s">
        <v>151</v>
      </c>
      <c r="E17" s="59" t="s">
        <v>151</v>
      </c>
      <c r="F17" s="59" t="n">
        <v>1004.47063797</v>
      </c>
      <c r="G17" s="59" t="s">
        <v>151</v>
      </c>
      <c r="H17" s="59" t="n">
        <f aca="false">F17*1.062171</f>
        <v>1066.91958200324</v>
      </c>
      <c r="I17" s="59" t="s">
        <v>151</v>
      </c>
      <c r="J17" s="59" t="n">
        <f aca="false">H17*1.059</f>
        <v>1129.86783734143</v>
      </c>
      <c r="K17" s="59" t="s">
        <v>151</v>
      </c>
      <c r="L17" s="59" t="n">
        <f aca="false">J17*1.2778</f>
        <v>1443.74512255488</v>
      </c>
      <c r="M17" s="59" t="s">
        <v>151</v>
      </c>
      <c r="N17" s="59" t="n">
        <f aca="false">L17*5.24/100+L17</f>
        <v>1519.39736697675</v>
      </c>
    </row>
    <row r="18" customFormat="false" ht="20.25" hidden="false" customHeight="true" outlineLevel="0" collapsed="false">
      <c r="A18" s="56" t="n">
        <v>12</v>
      </c>
      <c r="B18" s="40" t="s">
        <v>155</v>
      </c>
      <c r="C18" s="12" t="s">
        <v>151</v>
      </c>
      <c r="D18" s="12" t="s">
        <v>151</v>
      </c>
      <c r="E18" s="59" t="s">
        <v>151</v>
      </c>
      <c r="F18" s="59" t="n">
        <v>10044.7063797</v>
      </c>
      <c r="G18" s="59" t="s">
        <v>151</v>
      </c>
      <c r="H18" s="59" t="n">
        <f aca="false">F18*1.062171</f>
        <v>10669.1958200324</v>
      </c>
      <c r="I18" s="59" t="s">
        <v>151</v>
      </c>
      <c r="J18" s="59" t="n">
        <f aca="false">H18*1.059</f>
        <v>11298.6783734143</v>
      </c>
      <c r="K18" s="59" t="s">
        <v>151</v>
      </c>
      <c r="L18" s="59" t="n">
        <f aca="false">J18*1.2778</f>
        <v>14437.4512255488</v>
      </c>
      <c r="M18" s="59" t="s">
        <v>151</v>
      </c>
      <c r="N18" s="59" t="n">
        <f aca="false">L18*5.24/100+L18</f>
        <v>15193.9736697675</v>
      </c>
    </row>
    <row r="19" customFormat="false" ht="20.25" hidden="false" customHeight="true" outlineLevel="0" collapsed="false">
      <c r="A19" s="56" t="n">
        <v>13</v>
      </c>
      <c r="B19" s="40" t="s">
        <v>156</v>
      </c>
      <c r="C19" s="12" t="s">
        <v>21</v>
      </c>
      <c r="D19" s="11" t="n">
        <v>1</v>
      </c>
      <c r="E19" s="59" t="n">
        <v>1807.77562044781</v>
      </c>
      <c r="F19" s="59" t="n">
        <v>1807.77562044781</v>
      </c>
      <c r="G19" s="59" t="n">
        <f aca="false">E19*1.062171</f>
        <v>1920.16683854668</v>
      </c>
      <c r="H19" s="59" t="n">
        <f aca="false">G19*D19</f>
        <v>1920.16683854668</v>
      </c>
      <c r="I19" s="59" t="n">
        <f aca="false">G19*1.059</f>
        <v>2033.45668202093</v>
      </c>
      <c r="J19" s="59" t="n">
        <f aca="false">I19*D19</f>
        <v>2033.45668202093</v>
      </c>
      <c r="K19" s="59" t="n">
        <f aca="false">I19*1.2778</f>
        <v>2598.35094828634</v>
      </c>
      <c r="L19" s="59" t="n">
        <f aca="false">K19*D19</f>
        <v>2598.35094828634</v>
      </c>
      <c r="M19" s="59" t="n">
        <f aca="false">K19*1.0524</f>
        <v>2734.50453797655</v>
      </c>
      <c r="N19" s="59" t="n">
        <f aca="false">M19*D19</f>
        <v>2734.50453797655</v>
      </c>
    </row>
    <row r="20" customFormat="false" ht="20.25" hidden="false" customHeight="true" outlineLevel="0" collapsed="false">
      <c r="A20" s="56" t="n">
        <v>14</v>
      </c>
      <c r="B20" s="40" t="s">
        <v>159</v>
      </c>
      <c r="C20" s="12" t="s">
        <v>151</v>
      </c>
      <c r="D20" s="12" t="s">
        <v>151</v>
      </c>
      <c r="E20" s="59" t="s">
        <v>151</v>
      </c>
      <c r="F20" s="59" t="n">
        <v>1406.258893158</v>
      </c>
      <c r="G20" s="59" t="s">
        <v>151</v>
      </c>
      <c r="H20" s="59" t="n">
        <f aca="false">F20*1.062171</f>
        <v>1493.68741480453</v>
      </c>
      <c r="I20" s="59" t="s">
        <v>151</v>
      </c>
      <c r="J20" s="59" t="n">
        <f aca="false">H20*1.059</f>
        <v>1581.814972278</v>
      </c>
      <c r="K20" s="59" t="s">
        <v>151</v>
      </c>
      <c r="L20" s="59" t="n">
        <f aca="false">J20*1.2778</f>
        <v>2021.24317157683</v>
      </c>
      <c r="M20" s="59" t="s">
        <v>151</v>
      </c>
      <c r="N20" s="59" t="n">
        <f aca="false">L20*5.24/100+L20</f>
        <v>2127.15631376745</v>
      </c>
    </row>
    <row r="21" customFormat="false" ht="20.25" hidden="false" customHeight="true" outlineLevel="0" collapsed="false">
      <c r="A21" s="56" t="n">
        <v>15</v>
      </c>
      <c r="B21" s="40" t="s">
        <v>160</v>
      </c>
      <c r="C21" s="12" t="s">
        <v>151</v>
      </c>
      <c r="D21" s="12" t="s">
        <v>151</v>
      </c>
      <c r="E21" s="59" t="s">
        <v>151</v>
      </c>
      <c r="F21" s="59" t="n">
        <v>602.682382782002</v>
      </c>
      <c r="G21" s="59" t="s">
        <v>151</v>
      </c>
      <c r="H21" s="59" t="n">
        <f aca="false">F21*1.062171</f>
        <v>640.151749201942</v>
      </c>
      <c r="I21" s="59" t="s">
        <v>151</v>
      </c>
      <c r="J21" s="59" t="n">
        <f aca="false">H21*1.059</f>
        <v>677.920702404857</v>
      </c>
      <c r="K21" s="59" t="s">
        <v>151</v>
      </c>
      <c r="L21" s="59" t="n">
        <f aca="false">J21*1.2778</f>
        <v>866.247073532926</v>
      </c>
      <c r="M21" s="59" t="s">
        <v>151</v>
      </c>
      <c r="N21" s="59" t="n">
        <f aca="false">L21*5.24/100+L21</f>
        <v>911.638420186051</v>
      </c>
    </row>
    <row r="22" customFormat="false" ht="20.25" hidden="false" customHeight="true" outlineLevel="0" collapsed="false">
      <c r="A22" s="56" t="n">
        <v>16</v>
      </c>
      <c r="B22" s="40" t="s">
        <v>162</v>
      </c>
      <c r="C22" s="12" t="s">
        <v>151</v>
      </c>
      <c r="D22" s="12" t="s">
        <v>151</v>
      </c>
      <c r="E22" s="59" t="s">
        <v>151</v>
      </c>
      <c r="F22" s="59" t="n">
        <v>602.682382782002</v>
      </c>
      <c r="G22" s="59" t="s">
        <v>151</v>
      </c>
      <c r="H22" s="59" t="n">
        <f aca="false">F22*1.062171</f>
        <v>640.151749201942</v>
      </c>
      <c r="I22" s="59" t="s">
        <v>151</v>
      </c>
      <c r="J22" s="59" t="n">
        <f aca="false">H22*1.059</f>
        <v>677.920702404857</v>
      </c>
      <c r="K22" s="59" t="s">
        <v>151</v>
      </c>
      <c r="L22" s="59" t="n">
        <f aca="false">J22*1.2778</f>
        <v>866.247073532926</v>
      </c>
      <c r="M22" s="59" t="s">
        <v>151</v>
      </c>
      <c r="N22" s="59" t="n">
        <f aca="false">L22*5.24/100+L22</f>
        <v>911.638420186051</v>
      </c>
    </row>
    <row r="23" customFormat="false" ht="16.5" hidden="false" customHeight="true" outlineLevel="0" collapsed="false">
      <c r="A23" s="170"/>
      <c r="B23" s="162" t="s">
        <v>176</v>
      </c>
      <c r="C23" s="12"/>
      <c r="D23" s="12"/>
      <c r="E23" s="62"/>
      <c r="F23" s="63" t="n">
        <f aca="false">SUM(F7:F22)</f>
        <v>21107.7758637691</v>
      </c>
      <c r="G23" s="61"/>
      <c r="H23" s="63" t="n">
        <f aca="false">SUM(H7:H22)</f>
        <v>22420.0673969955</v>
      </c>
      <c r="I23" s="61"/>
      <c r="J23" s="63" t="n">
        <f aca="false">SUM(J7:J22)</f>
        <v>23742.8513734182</v>
      </c>
      <c r="K23" s="61"/>
      <c r="L23" s="63" t="n">
        <f aca="false">SUM(L7:L22)</f>
        <v>30338.6154849538</v>
      </c>
      <c r="M23" s="61"/>
      <c r="N23" s="63" t="n">
        <f aca="false">SUM(N7:N22)</f>
        <v>31928.3589363654</v>
      </c>
    </row>
    <row r="24" customFormat="false" ht="12.75" hidden="false" customHeight="true" outlineLevel="0" collapsed="false"/>
    <row r="25" customFormat="false" ht="37.5" hidden="false" customHeight="true" outlineLevel="0" collapsed="false">
      <c r="A25" s="171" t="s">
        <v>188</v>
      </c>
      <c r="B25" s="171"/>
      <c r="C25" s="171"/>
      <c r="D25" s="171"/>
      <c r="E25" s="171"/>
      <c r="F25" s="171"/>
      <c r="G25" s="171"/>
      <c r="H25" s="171"/>
      <c r="I25" s="171"/>
      <c r="J25" s="171"/>
      <c r="K25" s="171"/>
      <c r="L25" s="171"/>
      <c r="M25" s="171"/>
      <c r="N25" s="171"/>
    </row>
    <row r="26" customFormat="false" ht="12.75" hidden="false" customHeight="true" outlineLevel="0" collapsed="false">
      <c r="A26" s="172"/>
      <c r="B26" s="172"/>
      <c r="C26" s="172"/>
      <c r="D26" s="172"/>
    </row>
    <row r="27" customFormat="false" ht="12.75" hidden="false" customHeight="true" outlineLevel="0" collapsed="false">
      <c r="A27" s="172"/>
      <c r="B27" s="172"/>
      <c r="C27" s="172"/>
      <c r="D27" s="172"/>
      <c r="N27" s="173"/>
    </row>
    <row r="28" customFormat="false" ht="12.75" hidden="false" customHeight="false" outlineLevel="0" collapsed="false">
      <c r="A28" s="172"/>
      <c r="B28" s="172"/>
      <c r="C28" s="172"/>
      <c r="D28" s="172"/>
    </row>
    <row r="29" customFormat="false" ht="12.75" hidden="false" customHeight="false" outlineLevel="0" collapsed="false">
      <c r="A29" s="172"/>
      <c r="B29" s="172"/>
      <c r="C29" s="172"/>
      <c r="D29" s="172"/>
    </row>
    <row r="30" customFormat="false" ht="12.75" hidden="false" customHeight="false" outlineLevel="0" collapsed="false">
      <c r="A30" s="172"/>
      <c r="B30" s="172"/>
      <c r="C30" s="172"/>
      <c r="D30" s="172"/>
    </row>
  </sheetData>
  <mergeCells count="12">
    <mergeCell ref="A2:N2"/>
    <mergeCell ref="A3:N3"/>
    <mergeCell ref="A5:A6"/>
    <mergeCell ref="B5:B6"/>
    <mergeCell ref="C5:C6"/>
    <mergeCell ref="D5:D6"/>
    <mergeCell ref="E5:F5"/>
    <mergeCell ref="G5:H5"/>
    <mergeCell ref="I5:J5"/>
    <mergeCell ref="K5:L5"/>
    <mergeCell ref="M5:N5"/>
    <mergeCell ref="A25:N25"/>
  </mergeCells>
  <printOptions headings="false" gridLines="false" gridLinesSet="true" horizontalCentered="false" verticalCentered="false"/>
  <pageMargins left="0.659722222222222" right="0.159722222222222" top="0.270138888888889" bottom="0.3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B1:T1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2" ySplit="7" topLeftCell="D8" activePane="bottomRight" state="frozen"/>
      <selection pane="topLeft" activeCell="B1" activeCellId="0" sqref="B1"/>
      <selection pane="topRight" activeCell="D1" activeCellId="0" sqref="D1"/>
      <selection pane="bottomLeft" activeCell="B8" activeCellId="0" sqref="B8"/>
      <selection pane="bottomRight" activeCell="V10" activeCellId="0" sqref="V10"/>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5.56"/>
    <col collapsed="false" customWidth="true" hidden="false" outlineLevel="0" max="3" min="3" style="0" width="53.71"/>
    <col collapsed="false" customWidth="true" hidden="false" outlineLevel="0" max="4" min="4" style="0" width="6.99"/>
    <col collapsed="false" customWidth="true" hidden="false" outlineLevel="0" max="5" min="5" style="0" width="7.28"/>
    <col collapsed="false" customWidth="true" hidden="true" outlineLevel="0" max="6" min="6" style="0" width="0.28"/>
    <col collapsed="false" customWidth="true" hidden="true" outlineLevel="0" max="7" min="7" style="0" width="12.7"/>
    <col collapsed="false" customWidth="true" hidden="true" outlineLevel="0" max="8" min="8" style="0" width="12.85"/>
    <col collapsed="false" customWidth="true" hidden="true" outlineLevel="0" max="9" min="9" style="0" width="12.7"/>
    <col collapsed="false" customWidth="true" hidden="true" outlineLevel="0" max="10" min="10" style="0" width="11.99"/>
    <col collapsed="false" customWidth="true" hidden="true" outlineLevel="0" max="11" min="11" style="0" width="12.42"/>
    <col collapsed="false" customWidth="true" hidden="true" outlineLevel="0" max="12" min="12" style="0" width="11.99"/>
    <col collapsed="false" customWidth="true" hidden="true" outlineLevel="0" max="13" min="13" style="0" width="12.28"/>
    <col collapsed="false" customWidth="true" hidden="true" outlineLevel="0" max="14" min="14" style="0" width="11.99"/>
    <col collapsed="false" customWidth="true" hidden="true" outlineLevel="0" max="15" min="15" style="0" width="14.41"/>
    <col collapsed="false" customWidth="true" hidden="true" outlineLevel="0" max="16" min="16" style="0" width="14.28"/>
    <col collapsed="false" customWidth="true" hidden="true" outlineLevel="0" max="17" min="17" style="0" width="13.56"/>
    <col collapsed="false" customWidth="true" hidden="false" outlineLevel="0" max="18" min="18" style="0" width="17.85"/>
    <col collapsed="false" customWidth="true" hidden="false" outlineLevel="0" max="20" min="19" style="0" width="17.28"/>
  </cols>
  <sheetData>
    <row r="1" customFormat="false" ht="12.75" hidden="false" customHeight="true" outlineLevel="0" collapsed="false">
      <c r="F1" s="48" t="s">
        <v>118</v>
      </c>
      <c r="G1" s="48"/>
      <c r="H1" s="48"/>
    </row>
    <row r="2" customFormat="false" ht="15" hidden="false" customHeight="true" outlineLevel="0" collapsed="false">
      <c r="B2" s="49" t="s">
        <v>189</v>
      </c>
      <c r="C2" s="49"/>
      <c r="D2" s="49"/>
      <c r="E2" s="49"/>
      <c r="F2" s="49"/>
      <c r="G2" s="49"/>
      <c r="H2" s="49"/>
      <c r="I2" s="49"/>
      <c r="J2" s="49"/>
      <c r="K2" s="49"/>
      <c r="L2" s="49"/>
      <c r="M2" s="49"/>
      <c r="N2" s="49"/>
      <c r="O2" s="49"/>
      <c r="P2" s="49"/>
      <c r="Q2" s="49"/>
      <c r="R2" s="49"/>
      <c r="S2" s="49"/>
      <c r="T2" s="49"/>
    </row>
    <row r="3" customFormat="false" ht="15" hidden="false" customHeight="true" outlineLevel="0" collapsed="false">
      <c r="B3" s="174"/>
      <c r="C3" s="102"/>
      <c r="D3" s="102"/>
      <c r="E3" s="102"/>
      <c r="F3" s="54"/>
      <c r="G3" s="54"/>
      <c r="H3" s="54"/>
    </row>
    <row r="4" customFormat="false" ht="15" hidden="false" customHeight="true" outlineLevel="0" collapsed="false">
      <c r="B4" s="149" t="s">
        <v>190</v>
      </c>
      <c r="C4" s="149"/>
      <c r="D4" s="149"/>
      <c r="E4" s="149"/>
      <c r="F4" s="149"/>
      <c r="G4" s="149"/>
      <c r="H4" s="149"/>
      <c r="I4" s="149"/>
      <c r="J4" s="149"/>
      <c r="K4" s="149"/>
      <c r="L4" s="149"/>
      <c r="M4" s="149"/>
      <c r="N4" s="149"/>
      <c r="O4" s="149"/>
      <c r="P4" s="149"/>
      <c r="Q4" s="149"/>
      <c r="R4" s="149"/>
      <c r="S4" s="149"/>
      <c r="T4" s="149"/>
    </row>
    <row r="5" customFormat="false" ht="21" hidden="false" customHeight="true" outlineLevel="0" collapsed="false">
      <c r="C5" s="175"/>
      <c r="D5" s="175"/>
      <c r="E5" s="175"/>
      <c r="F5" s="176"/>
      <c r="G5" s="176"/>
      <c r="H5" s="177"/>
    </row>
    <row r="6" customFormat="false" ht="51" hidden="false" customHeight="true" outlineLevel="0" collapsed="false">
      <c r="B6" s="178" t="s">
        <v>43</v>
      </c>
      <c r="C6" s="178" t="s">
        <v>3</v>
      </c>
      <c r="D6" s="178" t="s">
        <v>4</v>
      </c>
      <c r="E6" s="178" t="s">
        <v>5</v>
      </c>
      <c r="F6" s="56" t="s">
        <v>191</v>
      </c>
      <c r="G6" s="56"/>
      <c r="H6" s="56"/>
      <c r="I6" s="56" t="s">
        <v>192</v>
      </c>
      <c r="J6" s="56"/>
      <c r="K6" s="56"/>
      <c r="L6" s="56" t="s">
        <v>193</v>
      </c>
      <c r="M6" s="56"/>
      <c r="N6" s="56"/>
      <c r="O6" s="6" t="s">
        <v>89</v>
      </c>
      <c r="P6" s="6"/>
      <c r="Q6" s="6"/>
      <c r="R6" s="105" t="s">
        <v>13</v>
      </c>
      <c r="S6" s="105"/>
      <c r="T6" s="105"/>
    </row>
    <row r="7" customFormat="false" ht="76.5" hidden="false" customHeight="false" outlineLevel="0" collapsed="false">
      <c r="B7" s="178"/>
      <c r="C7" s="178"/>
      <c r="D7" s="178"/>
      <c r="E7" s="178"/>
      <c r="F7" s="179" t="s">
        <v>129</v>
      </c>
      <c r="G7" s="179" t="s">
        <v>130</v>
      </c>
      <c r="H7" s="56" t="s">
        <v>131</v>
      </c>
      <c r="I7" s="56" t="s">
        <v>129</v>
      </c>
      <c r="J7" s="56" t="s">
        <v>130</v>
      </c>
      <c r="K7" s="56" t="s">
        <v>131</v>
      </c>
      <c r="L7" s="56" t="s">
        <v>129</v>
      </c>
      <c r="M7" s="56" t="s">
        <v>130</v>
      </c>
      <c r="N7" s="56" t="s">
        <v>131</v>
      </c>
      <c r="O7" s="56" t="s">
        <v>129</v>
      </c>
      <c r="P7" s="56" t="s">
        <v>130</v>
      </c>
      <c r="Q7" s="56" t="s">
        <v>131</v>
      </c>
      <c r="R7" s="56" t="s">
        <v>129</v>
      </c>
      <c r="S7" s="56" t="s">
        <v>130</v>
      </c>
      <c r="T7" s="56" t="s">
        <v>131</v>
      </c>
    </row>
    <row r="8" customFormat="false" ht="20.25" hidden="false" customHeight="true" outlineLevel="0" collapsed="false">
      <c r="B8" s="56" t="n">
        <v>1</v>
      </c>
      <c r="C8" s="58" t="s">
        <v>194</v>
      </c>
      <c r="D8" s="20" t="s">
        <v>21</v>
      </c>
      <c r="E8" s="169" t="n">
        <v>1</v>
      </c>
      <c r="F8" s="21" t="n">
        <v>25799.0335328968</v>
      </c>
      <c r="G8" s="21" t="n">
        <v>32248.198179733</v>
      </c>
      <c r="H8" s="21" t="n">
        <v>38697.3628265692</v>
      </c>
      <c r="I8" s="21" t="n">
        <v>27402.9852466706</v>
      </c>
      <c r="J8" s="21" t="n">
        <v>34253.1009087652</v>
      </c>
      <c r="K8" s="21" t="n">
        <v>41103.2165708598</v>
      </c>
      <c r="L8" s="21" t="n">
        <f aca="false">I8*1.059</f>
        <v>29019.7613762241</v>
      </c>
      <c r="M8" s="21" t="n">
        <f aca="false">J8*1.059</f>
        <v>36274.0338623823</v>
      </c>
      <c r="N8" s="21" t="n">
        <f aca="false">K8*1.059</f>
        <v>43528.3063485405</v>
      </c>
      <c r="O8" s="21" t="n">
        <f aca="false">L8*1.2778</f>
        <v>37081.4510865392</v>
      </c>
      <c r="P8" s="21" t="n">
        <f aca="false">M8*1.2778</f>
        <v>46350.9604693521</v>
      </c>
      <c r="Q8" s="21" t="n">
        <f aca="false">N8*1.2778</f>
        <v>55620.4698521651</v>
      </c>
      <c r="R8" s="59" t="n">
        <f aca="false">O8*5.24/100+O8</f>
        <v>39024.5191234738</v>
      </c>
      <c r="S8" s="59" t="n">
        <f aca="false">P8*5.24/100+P8</f>
        <v>48779.7507979462</v>
      </c>
      <c r="T8" s="59" t="n">
        <f aca="false">Q8*5.24/100+Q8</f>
        <v>58534.9824724185</v>
      </c>
    </row>
    <row r="9" customFormat="false" ht="22.5" hidden="false" customHeight="true" outlineLevel="0" collapsed="false">
      <c r="B9" s="56" t="n">
        <v>2</v>
      </c>
      <c r="C9" s="58" t="s">
        <v>195</v>
      </c>
      <c r="D9" s="20" t="s">
        <v>21</v>
      </c>
      <c r="E9" s="169" t="n">
        <v>1</v>
      </c>
      <c r="F9" s="21" t="n">
        <v>5159.56921202415</v>
      </c>
      <c r="G9" s="21" t="n">
        <v>6449.16464683617</v>
      </c>
      <c r="H9" s="21" t="n">
        <v>7739.94755442426</v>
      </c>
      <c r="I9" s="21" t="n">
        <v>5480.3447895049</v>
      </c>
      <c r="J9" s="21" t="n">
        <v>6850.11566209462</v>
      </c>
      <c r="K9" s="21" t="n">
        <v>8221.14783383037</v>
      </c>
      <c r="L9" s="21" t="n">
        <f aca="false">I9*1.059</f>
        <v>5803.68513208569</v>
      </c>
      <c r="M9" s="21" t="n">
        <f aca="false">J9*1.059</f>
        <v>7254.2724861582</v>
      </c>
      <c r="N9" s="21" t="n">
        <f aca="false">K9*1.059</f>
        <v>8706.19555602636</v>
      </c>
      <c r="O9" s="21" t="n">
        <f aca="false">L9*1.2778</f>
        <v>7415.9488617791</v>
      </c>
      <c r="P9" s="21" t="n">
        <f aca="false">M9*1.2778</f>
        <v>9269.50938281295</v>
      </c>
      <c r="Q9" s="21" t="n">
        <f aca="false">N9*1.2778</f>
        <v>11124.7766814905</v>
      </c>
      <c r="R9" s="59" t="n">
        <f aca="false">O9*5.24/100+O9</f>
        <v>7804.54458213632</v>
      </c>
      <c r="S9" s="59" t="n">
        <f aca="false">P9*5.24/100+P9</f>
        <v>9755.23167447235</v>
      </c>
      <c r="T9" s="59" t="n">
        <f aca="false">Q9*5.24/100+Q9</f>
        <v>11707.7149796006</v>
      </c>
    </row>
    <row r="10" customFormat="false" ht="32.25" hidden="false" customHeight="true" outlineLevel="0" collapsed="false">
      <c r="B10" s="56" t="n">
        <v>3</v>
      </c>
      <c r="C10" s="58" t="s">
        <v>196</v>
      </c>
      <c r="D10" s="20" t="s">
        <v>151</v>
      </c>
      <c r="E10" s="21" t="s">
        <v>151</v>
      </c>
      <c r="F10" s="21" t="n">
        <v>10061.4568316411</v>
      </c>
      <c r="G10" s="21" t="n">
        <v>10061.4568316411</v>
      </c>
      <c r="H10" s="21" t="n">
        <v>10319.1384240483</v>
      </c>
      <c r="I10" s="21" t="n">
        <v>10686.9876643211</v>
      </c>
      <c r="J10" s="21" t="n">
        <v>10686.9876643211</v>
      </c>
      <c r="K10" s="21" t="n">
        <v>10960.6895790098</v>
      </c>
      <c r="L10" s="21" t="n">
        <f aca="false">I10*1.059</f>
        <v>11317.519936516</v>
      </c>
      <c r="M10" s="21" t="n">
        <f aca="false">J10*1.059</f>
        <v>11317.519936516</v>
      </c>
      <c r="N10" s="21" t="n">
        <f aca="false">K10*1.059</f>
        <v>11607.3702641714</v>
      </c>
      <c r="O10" s="21" t="n">
        <f aca="false">L10*1.2778</f>
        <v>14461.5269748802</v>
      </c>
      <c r="P10" s="21" t="n">
        <f aca="false">M10*1.2778</f>
        <v>14461.5269748802</v>
      </c>
      <c r="Q10" s="21" t="n">
        <f aca="false">N10*1.2778</f>
        <v>14831.8977235582</v>
      </c>
      <c r="R10" s="59" t="n">
        <f aca="false">O10*5.24/100+O10</f>
        <v>15219.3109883639</v>
      </c>
      <c r="S10" s="59" t="n">
        <f aca="false">P10*5.24/100+P10</f>
        <v>15219.3109883639</v>
      </c>
      <c r="T10" s="59" t="n">
        <f aca="false">Q10*5.24/100+Q10</f>
        <v>15609.0891642726</v>
      </c>
    </row>
    <row r="11" s="180" customFormat="true" ht="23.25" hidden="false" customHeight="true" outlineLevel="0" collapsed="false">
      <c r="B11" s="56"/>
      <c r="C11" s="179" t="s">
        <v>176</v>
      </c>
      <c r="D11" s="56"/>
      <c r="E11" s="181"/>
      <c r="F11" s="181" t="n">
        <f aca="false">SUM(F8:F10)</f>
        <v>41020.0595765621</v>
      </c>
      <c r="G11" s="181" t="n">
        <f aca="false">SUM(G8:G10)</f>
        <v>48758.8196582103</v>
      </c>
      <c r="H11" s="181" t="n">
        <f aca="false">SUM(H8:H10)</f>
        <v>56756.4488050417</v>
      </c>
      <c r="I11" s="181" t="n">
        <f aca="false">SUM(I8:I10)</f>
        <v>43570.3177004965</v>
      </c>
      <c r="J11" s="181" t="n">
        <f aca="false">SUM(J8:J10)</f>
        <v>51790.2042351809</v>
      </c>
      <c r="K11" s="181" t="n">
        <f aca="false">SUM(K8:K10)</f>
        <v>60285.0539837</v>
      </c>
      <c r="L11" s="181" t="n">
        <f aca="false">SUM(L8:L10)</f>
        <v>46140.9664448258</v>
      </c>
      <c r="M11" s="181" t="n">
        <f aca="false">SUM(M8:M10)</f>
        <v>54845.8262850565</v>
      </c>
      <c r="N11" s="181" t="n">
        <f aca="false">SUM(N8:N10)</f>
        <v>63841.8721687383</v>
      </c>
      <c r="O11" s="181" t="n">
        <f aca="false">SUM(O8:O10)</f>
        <v>58958.9269231984</v>
      </c>
      <c r="P11" s="181" t="n">
        <f aca="false">SUM(P8:P10)</f>
        <v>70081.9968270452</v>
      </c>
      <c r="Q11" s="181" t="n">
        <f aca="false">SUM(Q8:Q10)</f>
        <v>81577.1442572138</v>
      </c>
      <c r="R11" s="63" t="n">
        <f aca="false">SUM(R8:R10)</f>
        <v>62048.374693974</v>
      </c>
      <c r="S11" s="63" t="n">
        <f aca="false">SUM(S8:S10)</f>
        <v>73754.2934607824</v>
      </c>
      <c r="T11" s="63" t="n">
        <f aca="false">SUM(T8:T10)</f>
        <v>85851.7866162918</v>
      </c>
    </row>
    <row r="13" customFormat="false" ht="15.75" hidden="false" customHeight="true" outlineLevel="0" collapsed="false">
      <c r="B13" s="182"/>
      <c r="C13" s="182"/>
      <c r="D13" s="182"/>
      <c r="E13" s="182"/>
      <c r="F13" s="182"/>
      <c r="G13" s="182"/>
      <c r="H13" s="182"/>
    </row>
    <row r="14" customFormat="false" ht="12.75" hidden="false" customHeight="false" outlineLevel="0" collapsed="false">
      <c r="B14" s="182"/>
      <c r="C14" s="182"/>
      <c r="D14" s="182"/>
      <c r="E14" s="182"/>
      <c r="F14" s="182"/>
      <c r="G14" s="182"/>
      <c r="H14" s="182"/>
    </row>
    <row r="15" customFormat="false" ht="12.75" hidden="false" customHeight="false" outlineLevel="0" collapsed="false">
      <c r="B15" s="182"/>
      <c r="C15" s="182"/>
      <c r="D15" s="182"/>
      <c r="E15" s="182"/>
      <c r="F15" s="182"/>
      <c r="G15" s="182"/>
      <c r="H15" s="182"/>
    </row>
    <row r="16" customFormat="false" ht="12.75" hidden="false" customHeight="false" outlineLevel="0" collapsed="false">
      <c r="B16" s="182"/>
      <c r="C16" s="182"/>
      <c r="D16" s="182"/>
      <c r="E16" s="182"/>
      <c r="F16" s="182"/>
      <c r="G16" s="182"/>
      <c r="H16" s="182"/>
    </row>
    <row r="17" customFormat="false" ht="12.75" hidden="false" customHeight="false" outlineLevel="0" collapsed="false">
      <c r="B17" s="182"/>
      <c r="C17" s="182"/>
      <c r="D17" s="182"/>
      <c r="E17" s="182"/>
      <c r="F17" s="182"/>
      <c r="G17" s="182"/>
      <c r="H17" s="182"/>
    </row>
    <row r="18" customFormat="false" ht="12.75" hidden="false" customHeight="false" outlineLevel="0" collapsed="false">
      <c r="B18" s="182"/>
      <c r="C18" s="182"/>
      <c r="D18" s="182"/>
      <c r="E18" s="182"/>
      <c r="F18" s="182"/>
      <c r="G18" s="182"/>
      <c r="H18" s="182"/>
    </row>
  </sheetData>
  <mergeCells count="12">
    <mergeCell ref="F1:H1"/>
    <mergeCell ref="B2:T2"/>
    <mergeCell ref="B4:T4"/>
    <mergeCell ref="B6:B7"/>
    <mergeCell ref="C6:C7"/>
    <mergeCell ref="D6:D7"/>
    <mergeCell ref="E6:E7"/>
    <mergeCell ref="F6:H6"/>
    <mergeCell ref="I6:K6"/>
    <mergeCell ref="L6:N6"/>
    <mergeCell ref="O6:Q6"/>
    <mergeCell ref="R6:T6"/>
  </mergeCells>
  <printOptions headings="false" gridLines="false" gridLinesSet="true" horizontalCentered="false" verticalCentered="false"/>
  <pageMargins left="0.511805555555556" right="0.157638888888889" top="1.18125" bottom="0.629861111111111"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L&amp;8&amp;Z&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B2:O24"/>
  <sheetViews>
    <sheetView showFormulas="false" showGridLines="true" showRowColHeaders="true" showZeros="true" rightToLeft="false" tabSelected="false" showOutlineSymbols="true" defaultGridColor="true" view="normal" topLeftCell="B2" colorId="64" zoomScale="100" zoomScaleNormal="100" zoomScalePageLayoutView="100" workbookViewId="0">
      <pane xSplit="2" ySplit="5" topLeftCell="D19" activePane="bottomRight" state="frozen"/>
      <selection pane="topLeft" activeCell="B2" activeCellId="0" sqref="B2"/>
      <selection pane="topRight" activeCell="D2" activeCellId="0" sqref="D2"/>
      <selection pane="bottomLeft" activeCell="B19" activeCellId="0" sqref="B19"/>
      <selection pane="bottomRight" activeCell="O26" activeCellId="0" sqref="O26"/>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6.28"/>
    <col collapsed="false" customWidth="true" hidden="false" outlineLevel="0" max="3" min="3" style="0" width="65.7"/>
    <col collapsed="false" customWidth="true" hidden="false" outlineLevel="0" max="5" min="5" style="0" width="10.28"/>
    <col collapsed="false" customWidth="true" hidden="true" outlineLevel="0" max="6" min="6" style="0" width="11.85"/>
    <col collapsed="false" customWidth="true" hidden="true" outlineLevel="0" max="7" min="7" style="0" width="8.56"/>
    <col collapsed="false" customWidth="true" hidden="true" outlineLevel="0" max="9" min="8" style="0" width="10.85"/>
    <col collapsed="false" customWidth="true" hidden="true" outlineLevel="0" max="10" min="10" style="0" width="9.41"/>
    <col collapsed="false" customWidth="true" hidden="true" outlineLevel="0" max="11" min="11" style="0" width="12.14"/>
    <col collapsed="false" customWidth="true" hidden="true" outlineLevel="0" max="12" min="12" style="0" width="9.41"/>
    <col collapsed="false" customWidth="true" hidden="true" outlineLevel="0" max="13" min="13" style="0" width="12.14"/>
    <col collapsed="false" customWidth="true" hidden="false" outlineLevel="0" max="14" min="14" style="0" width="16.42"/>
    <col collapsed="false" customWidth="true" hidden="false" outlineLevel="0" max="15" min="15" style="0" width="17.7"/>
  </cols>
  <sheetData>
    <row r="2" customFormat="false" ht="12.75" hidden="false" customHeight="true" outlineLevel="0" collapsed="false">
      <c r="G2" s="48" t="s">
        <v>119</v>
      </c>
      <c r="H2" s="48"/>
      <c r="I2" s="48"/>
    </row>
    <row r="3" customFormat="false" ht="25.5" hidden="false" customHeight="true" outlineLevel="0" collapsed="false">
      <c r="B3" s="49" t="s">
        <v>197</v>
      </c>
      <c r="C3" s="49"/>
      <c r="D3" s="49"/>
      <c r="E3" s="49"/>
      <c r="F3" s="49"/>
      <c r="G3" s="49"/>
      <c r="H3" s="49"/>
      <c r="I3" s="49"/>
      <c r="J3" s="49"/>
      <c r="K3" s="49"/>
      <c r="L3" s="49"/>
      <c r="M3" s="49"/>
      <c r="N3" s="49"/>
      <c r="O3" s="49"/>
    </row>
    <row r="4" customFormat="false" ht="21.75" hidden="false" customHeight="true" outlineLevel="0" collapsed="false">
      <c r="B4" s="52" t="s">
        <v>198</v>
      </c>
      <c r="C4" s="52"/>
      <c r="D4" s="52"/>
      <c r="E4" s="52"/>
      <c r="F4" s="52"/>
      <c r="G4" s="52"/>
      <c r="H4" s="52"/>
      <c r="I4" s="52"/>
      <c r="J4" s="52"/>
      <c r="K4" s="52"/>
      <c r="L4" s="52"/>
      <c r="M4" s="52"/>
      <c r="N4" s="52"/>
      <c r="O4" s="52"/>
    </row>
    <row r="5" customFormat="false" ht="34.5" hidden="false" customHeight="true" outlineLevel="0" collapsed="false">
      <c r="B5" s="57" t="s">
        <v>43</v>
      </c>
      <c r="C5" s="57" t="s">
        <v>3</v>
      </c>
      <c r="D5" s="57" t="s">
        <v>4</v>
      </c>
      <c r="E5" s="57" t="s">
        <v>5</v>
      </c>
      <c r="F5" s="57" t="s">
        <v>125</v>
      </c>
      <c r="G5" s="57"/>
      <c r="H5" s="57" t="s">
        <v>118</v>
      </c>
      <c r="I5" s="57"/>
      <c r="J5" s="57" t="s">
        <v>119</v>
      </c>
      <c r="K5" s="57"/>
      <c r="L5" s="7" t="s">
        <v>89</v>
      </c>
      <c r="M5" s="7"/>
      <c r="N5" s="7" t="s">
        <v>13</v>
      </c>
      <c r="O5" s="7"/>
    </row>
    <row r="6" customFormat="false" ht="12.75" hidden="false" customHeight="false" outlineLevel="0" collapsed="false">
      <c r="B6" s="57"/>
      <c r="C6" s="57"/>
      <c r="D6" s="57"/>
      <c r="E6" s="57"/>
      <c r="F6" s="57" t="s">
        <v>14</v>
      </c>
      <c r="G6" s="57" t="s">
        <v>15</v>
      </c>
      <c r="H6" s="57" t="s">
        <v>14</v>
      </c>
      <c r="I6" s="57" t="s">
        <v>15</v>
      </c>
      <c r="J6" s="57" t="s">
        <v>14</v>
      </c>
      <c r="K6" s="57" t="s">
        <v>15</v>
      </c>
      <c r="L6" s="57" t="s">
        <v>14</v>
      </c>
      <c r="M6" s="57" t="s">
        <v>15</v>
      </c>
      <c r="N6" s="57" t="s">
        <v>14</v>
      </c>
      <c r="O6" s="57" t="s">
        <v>15</v>
      </c>
    </row>
    <row r="7" customFormat="false" ht="13.5" hidden="false" customHeight="true" outlineLevel="0" collapsed="false">
      <c r="B7" s="56" t="n">
        <v>1</v>
      </c>
      <c r="C7" s="58" t="s">
        <v>20</v>
      </c>
      <c r="D7" s="20" t="s">
        <v>21</v>
      </c>
      <c r="E7" s="20" t="n">
        <v>2</v>
      </c>
      <c r="F7" s="21" t="n">
        <v>241.699894810385</v>
      </c>
      <c r="G7" s="21" t="n">
        <v>483.399789620771</v>
      </c>
      <c r="H7" s="21" t="n">
        <f aca="false">F7*1.062171</f>
        <v>256.726618970642</v>
      </c>
      <c r="I7" s="21" t="n">
        <v>513.453237941284</v>
      </c>
      <c r="J7" s="21" t="n">
        <f aca="false">H7*1.059</f>
        <v>271.87348948991</v>
      </c>
      <c r="K7" s="21" t="n">
        <f aca="false">J7*E7</f>
        <v>543.746978979819</v>
      </c>
      <c r="L7" s="21" t="n">
        <f aca="false">J7*1.2778</f>
        <v>347.399944870207</v>
      </c>
      <c r="M7" s="21" t="n">
        <f aca="false">L7*E7</f>
        <v>694.799889740413</v>
      </c>
      <c r="N7" s="183" t="n">
        <f aca="false">L7*1.0524</f>
        <v>365.603701981405</v>
      </c>
      <c r="O7" s="183" t="n">
        <f aca="false">N7*E7</f>
        <v>731.207403962811</v>
      </c>
    </row>
    <row r="8" customFormat="false" ht="18.75" hidden="false" customHeight="true" outlineLevel="0" collapsed="false">
      <c r="B8" s="56" t="n">
        <f aca="false">B7+1</f>
        <v>2</v>
      </c>
      <c r="C8" s="58" t="s">
        <v>199</v>
      </c>
      <c r="D8" s="20" t="s">
        <v>21</v>
      </c>
      <c r="E8" s="20" t="n">
        <v>6</v>
      </c>
      <c r="F8" s="21" t="n">
        <v>100.708289504327</v>
      </c>
      <c r="G8" s="21" t="n">
        <v>604.249737025963</v>
      </c>
      <c r="H8" s="21" t="n">
        <f aca="false">F8*1.062171</f>
        <v>106.969424571101</v>
      </c>
      <c r="I8" s="21" t="n">
        <v>641.816547426605</v>
      </c>
      <c r="J8" s="21" t="n">
        <f aca="false">H8*1.059</f>
        <v>113.280620620796</v>
      </c>
      <c r="K8" s="21" t="n">
        <f aca="false">J8*E8</f>
        <v>679.683723724774</v>
      </c>
      <c r="L8" s="21" t="n">
        <f aca="false">J8*1.2778</f>
        <v>144.749977029253</v>
      </c>
      <c r="M8" s="21" t="n">
        <f aca="false">L8*E8</f>
        <v>868.499862175517</v>
      </c>
      <c r="N8" s="183" t="n">
        <f aca="false">L8*1.0524</f>
        <v>152.334875825586</v>
      </c>
      <c r="O8" s="183" t="n">
        <f aca="false">N8*E8</f>
        <v>914.009254953514</v>
      </c>
    </row>
    <row r="9" customFormat="false" ht="17.25" hidden="false" customHeight="true" outlineLevel="0" collapsed="false">
      <c r="B9" s="56" t="n">
        <f aca="false">B8+1</f>
        <v>3</v>
      </c>
      <c r="C9" s="58" t="s">
        <v>200</v>
      </c>
      <c r="D9" s="20" t="s">
        <v>21</v>
      </c>
      <c r="E9" s="20" t="n">
        <v>2</v>
      </c>
      <c r="F9" s="21" t="n">
        <v>277.407830789626</v>
      </c>
      <c r="G9" s="21" t="n">
        <v>554.815661579252</v>
      </c>
      <c r="H9" s="21" t="n">
        <f aca="false">F9*1.062171</f>
        <v>294.654553037648</v>
      </c>
      <c r="I9" s="21" t="n">
        <v>589.309106075296</v>
      </c>
      <c r="J9" s="21" t="n">
        <f aca="false">H9*1.059</f>
        <v>312.039171666869</v>
      </c>
      <c r="K9" s="21" t="n">
        <f aca="false">J9*E9</f>
        <v>624.078343333738</v>
      </c>
      <c r="L9" s="21" t="n">
        <f aca="false">J9*1.2778</f>
        <v>398.723653555925</v>
      </c>
      <c r="M9" s="21" t="n">
        <f aca="false">L9*E9</f>
        <v>797.447307111851</v>
      </c>
      <c r="N9" s="183" t="n">
        <f aca="false">L9*1.0524</f>
        <v>419.616773002256</v>
      </c>
      <c r="O9" s="183" t="n">
        <f aca="false">N9*E9</f>
        <v>839.233546004512</v>
      </c>
    </row>
    <row r="10" customFormat="false" ht="15.75" hidden="false" customHeight="true" outlineLevel="0" collapsed="false">
      <c r="B10" s="56" t="n">
        <f aca="false">B9+1</f>
        <v>4</v>
      </c>
      <c r="C10" s="58" t="s">
        <v>201</v>
      </c>
      <c r="D10" s="20" t="s">
        <v>21</v>
      </c>
      <c r="E10" s="20" t="n">
        <v>6</v>
      </c>
      <c r="F10" s="21" t="n">
        <v>277.407830789626</v>
      </c>
      <c r="G10" s="21" t="n">
        <v>1664.44698473776</v>
      </c>
      <c r="H10" s="21" t="n">
        <f aca="false">F10*1.062171</f>
        <v>294.654553037648</v>
      </c>
      <c r="I10" s="21" t="n">
        <v>1767.92731822589</v>
      </c>
      <c r="J10" s="21" t="n">
        <f aca="false">H10*1.059</f>
        <v>312.039171666869</v>
      </c>
      <c r="K10" s="21" t="n">
        <f aca="false">J10*E10</f>
        <v>1872.23503000121</v>
      </c>
      <c r="L10" s="21" t="n">
        <f aca="false">J10*1.2778</f>
        <v>398.723653555925</v>
      </c>
      <c r="M10" s="21" t="n">
        <f aca="false">L10*E10</f>
        <v>2392.34192133555</v>
      </c>
      <c r="N10" s="59" t="n">
        <f aca="false">L10*1.0524</f>
        <v>419.616773002256</v>
      </c>
      <c r="O10" s="59" t="n">
        <f aca="false">N10*E10</f>
        <v>2517.70063801354</v>
      </c>
    </row>
    <row r="11" customFormat="false" ht="17.25" hidden="false" customHeight="true" outlineLevel="0" collapsed="false">
      <c r="B11" s="56" t="n">
        <f aca="false">B10+1</f>
        <v>5</v>
      </c>
      <c r="C11" s="58" t="s">
        <v>26</v>
      </c>
      <c r="D11" s="20" t="s">
        <v>21</v>
      </c>
      <c r="E11" s="20" t="n">
        <v>2</v>
      </c>
      <c r="F11" s="21" t="n">
        <v>739.754215439003</v>
      </c>
      <c r="G11" s="21" t="n">
        <v>1479.50843087801</v>
      </c>
      <c r="H11" s="21" t="n">
        <f aca="false">F11*1.062171</f>
        <v>785.745474767061</v>
      </c>
      <c r="I11" s="21" t="n">
        <v>1571.49094953412</v>
      </c>
      <c r="J11" s="21" t="n">
        <f aca="false">H11*1.059</f>
        <v>832.104457778318</v>
      </c>
      <c r="K11" s="21" t="n">
        <f aca="false">J11*E11</f>
        <v>1664.20891555664</v>
      </c>
      <c r="L11" s="21" t="n">
        <f aca="false">J11*1.2778</f>
        <v>1063.26307614913</v>
      </c>
      <c r="M11" s="21" t="n">
        <f aca="false">L11*E11</f>
        <v>2126.52615229827</v>
      </c>
      <c r="N11" s="59" t="n">
        <f aca="false">L11*1.0524</f>
        <v>1118.97806133935</v>
      </c>
      <c r="O11" s="59" t="n">
        <f aca="false">N11*E11</f>
        <v>2237.9561226787</v>
      </c>
    </row>
    <row r="12" s="1" customFormat="true" ht="15.75" hidden="false" customHeight="true" outlineLevel="0" collapsed="false">
      <c r="B12" s="37" t="n">
        <f aca="false">B11+1</f>
        <v>6</v>
      </c>
      <c r="C12" s="40" t="s">
        <v>202</v>
      </c>
      <c r="D12" s="20" t="s">
        <v>51</v>
      </c>
      <c r="E12" s="20" t="n">
        <v>35</v>
      </c>
      <c r="F12" s="21" t="n">
        <v>14.7950843087801</v>
      </c>
      <c r="G12" s="21" t="n">
        <v>517.827950807302</v>
      </c>
      <c r="H12" s="21" t="n">
        <f aca="false">F12*1.062171</f>
        <v>15.7149094953412</v>
      </c>
      <c r="I12" s="12" t="n">
        <v>550.021832336943</v>
      </c>
      <c r="J12" s="12" t="n">
        <f aca="false">H12*1.059</f>
        <v>16.6420891555664</v>
      </c>
      <c r="K12" s="12" t="n">
        <f aca="false">J12*E12</f>
        <v>582.473120444822</v>
      </c>
      <c r="L12" s="21" t="n">
        <f aca="false">J12*1.2778</f>
        <v>21.2652615229827</v>
      </c>
      <c r="M12" s="21" t="n">
        <f aca="false">L12*E12</f>
        <v>744.284153304394</v>
      </c>
      <c r="N12" s="59" t="n">
        <f aca="false">L12*1.0524</f>
        <v>22.379561226787</v>
      </c>
      <c r="O12" s="59" t="n">
        <f aca="false">N12*E12</f>
        <v>783.284642937544</v>
      </c>
    </row>
    <row r="13" customFormat="false" ht="30.75" hidden="false" customHeight="true" outlineLevel="0" collapsed="false">
      <c r="B13" s="56" t="n">
        <f aca="false">B12+1</f>
        <v>7</v>
      </c>
      <c r="C13" s="58" t="s">
        <v>203</v>
      </c>
      <c r="D13" s="20" t="s">
        <v>21</v>
      </c>
      <c r="E13" s="20" t="n">
        <v>3</v>
      </c>
      <c r="F13" s="21" t="n">
        <v>554.815661579252</v>
      </c>
      <c r="G13" s="21" t="n">
        <v>1664.44698473776</v>
      </c>
      <c r="H13" s="21" t="n">
        <f aca="false">F13*1.062171</f>
        <v>589.309106075296</v>
      </c>
      <c r="I13" s="21" t="n">
        <v>1767.92731822589</v>
      </c>
      <c r="J13" s="21" t="n">
        <f aca="false">H13*1.059</f>
        <v>624.078343333738</v>
      </c>
      <c r="K13" s="21" t="n">
        <f aca="false">J13*E13</f>
        <v>1872.23503000121</v>
      </c>
      <c r="L13" s="21" t="n">
        <f aca="false">J13*1.2778</f>
        <v>797.447307111851</v>
      </c>
      <c r="M13" s="21" t="n">
        <f aca="false">L13*E13</f>
        <v>2392.34192133555</v>
      </c>
      <c r="N13" s="59" t="n">
        <f aca="false">L13*1.0524</f>
        <v>839.233546004512</v>
      </c>
      <c r="O13" s="59" t="n">
        <f aca="false">N13*E13</f>
        <v>2517.70063801354</v>
      </c>
    </row>
    <row r="14" customFormat="false" ht="17.25" hidden="false" customHeight="true" outlineLevel="0" collapsed="false">
      <c r="B14" s="56" t="n">
        <f aca="false">B13+1</f>
        <v>8</v>
      </c>
      <c r="C14" s="58" t="s">
        <v>204</v>
      </c>
      <c r="D14" s="20" t="s">
        <v>205</v>
      </c>
      <c r="E14" s="20" t="s">
        <v>205</v>
      </c>
      <c r="F14" s="20" t="s">
        <v>205</v>
      </c>
      <c r="G14" s="21" t="n">
        <v>1387.03915394813</v>
      </c>
      <c r="H14" s="20" t="s">
        <v>205</v>
      </c>
      <c r="I14" s="21" t="n">
        <v>1473.27276518824</v>
      </c>
      <c r="J14" s="20" t="s">
        <v>205</v>
      </c>
      <c r="K14" s="21" t="n">
        <f aca="false">I14*1.059</f>
        <v>1560.19585833435</v>
      </c>
      <c r="L14" s="20" t="s">
        <v>205</v>
      </c>
      <c r="M14" s="21" t="n">
        <f aca="false">K14*1.2778</f>
        <v>1993.61826777963</v>
      </c>
      <c r="N14" s="20" t="s">
        <v>205</v>
      </c>
      <c r="O14" s="59" t="n">
        <f aca="false">M14*5.24/100+M14</f>
        <v>2098.08386501128</v>
      </c>
    </row>
    <row r="15" s="184" customFormat="true" ht="18.75" hidden="false" customHeight="true" outlineLevel="0" collapsed="false">
      <c r="B15" s="56" t="n">
        <f aca="false">B14+1</f>
        <v>9</v>
      </c>
      <c r="C15" s="185" t="s">
        <v>206</v>
      </c>
      <c r="D15" s="128" t="s">
        <v>21</v>
      </c>
      <c r="E15" s="128" t="n">
        <v>11</v>
      </c>
      <c r="F15" s="128" t="s">
        <v>205</v>
      </c>
      <c r="G15" s="186" t="n">
        <v>110.96313231585</v>
      </c>
      <c r="H15" s="128" t="s">
        <v>205</v>
      </c>
      <c r="I15" s="186" t="n">
        <v>117.861821215059</v>
      </c>
      <c r="J15" s="128" t="s">
        <v>205</v>
      </c>
      <c r="K15" s="186" t="n">
        <f aca="false">I15*1.059</f>
        <v>124.815668666748</v>
      </c>
      <c r="L15" s="128" t="n">
        <v>14.5</v>
      </c>
      <c r="M15" s="186" t="n">
        <f aca="false">K15*1.2778</f>
        <v>159.48946142237</v>
      </c>
      <c r="N15" s="128" t="n">
        <v>15.26</v>
      </c>
      <c r="O15" s="60" t="n">
        <f aca="false">M15*5.24/100+M15</f>
        <v>167.846709200902</v>
      </c>
    </row>
    <row r="16" customFormat="false" ht="21.75" hidden="false" customHeight="true" outlineLevel="0" collapsed="false">
      <c r="B16" s="56" t="n">
        <v>10</v>
      </c>
      <c r="C16" s="58" t="s">
        <v>207</v>
      </c>
      <c r="D16" s="20" t="s">
        <v>21</v>
      </c>
      <c r="E16" s="20" t="n">
        <v>1</v>
      </c>
      <c r="F16" s="21" t="n">
        <v>2014.16579008654</v>
      </c>
      <c r="G16" s="21" t="n">
        <v>2014.16579008654</v>
      </c>
      <c r="H16" s="21" t="n">
        <f aca="false">F16*1.062171</f>
        <v>2139.38849142202</v>
      </c>
      <c r="I16" s="21" t="n">
        <v>2139.38849142202</v>
      </c>
      <c r="J16" s="21" t="n">
        <f aca="false">H16*1.059</f>
        <v>2265.61241241591</v>
      </c>
      <c r="K16" s="21" t="n">
        <f aca="false">J16*E16</f>
        <v>2265.61241241591</v>
      </c>
      <c r="L16" s="21" t="n">
        <f aca="false">J16*1.2778</f>
        <v>2894.99954058506</v>
      </c>
      <c r="M16" s="21" t="n">
        <f aca="false">L16*E16</f>
        <v>2894.99954058506</v>
      </c>
      <c r="N16" s="59" t="n">
        <f aca="false">L16*1.0524</f>
        <v>3046.69751651171</v>
      </c>
      <c r="O16" s="59" t="n">
        <f aca="false">N16*E16</f>
        <v>3046.69751651171</v>
      </c>
    </row>
    <row r="17" customFormat="false" ht="18.75" hidden="false" customHeight="true" outlineLevel="0" collapsed="false">
      <c r="B17" s="56" t="n">
        <v>11</v>
      </c>
      <c r="C17" s="58" t="s">
        <v>208</v>
      </c>
      <c r="D17" s="20" t="s">
        <v>21</v>
      </c>
      <c r="E17" s="20" t="n">
        <v>1</v>
      </c>
      <c r="F17" s="21" t="n">
        <v>1409.91605306058</v>
      </c>
      <c r="G17" s="21" t="n">
        <v>1409.91605306058</v>
      </c>
      <c r="H17" s="21" t="n">
        <f aca="false">F17*1.062171</f>
        <v>1497.57194399541</v>
      </c>
      <c r="I17" s="21" t="n">
        <v>1497.57194399541</v>
      </c>
      <c r="J17" s="21" t="n">
        <f aca="false">H17*1.059</f>
        <v>1585.92868869114</v>
      </c>
      <c r="K17" s="21" t="n">
        <f aca="false">J17*E17</f>
        <v>1585.92868869114</v>
      </c>
      <c r="L17" s="21" t="n">
        <f aca="false">J17*1.2778</f>
        <v>2026.49967840954</v>
      </c>
      <c r="M17" s="21" t="n">
        <f aca="false">L17*E17</f>
        <v>2026.49967840954</v>
      </c>
      <c r="N17" s="59" t="n">
        <f aca="false">L17*1.0524</f>
        <v>2132.6882615582</v>
      </c>
      <c r="O17" s="59" t="n">
        <f aca="false">N17*E17</f>
        <v>2132.6882615582</v>
      </c>
    </row>
    <row r="18" customFormat="false" ht="30" hidden="false" customHeight="true" outlineLevel="0" collapsed="false">
      <c r="B18" s="56" t="n">
        <v>12</v>
      </c>
      <c r="C18" s="58" t="s">
        <v>209</v>
      </c>
      <c r="D18" s="20" t="s">
        <v>205</v>
      </c>
      <c r="E18" s="20" t="s">
        <v>205</v>
      </c>
      <c r="F18" s="20" t="s">
        <v>205</v>
      </c>
      <c r="G18" s="21" t="n">
        <v>604.249737025963</v>
      </c>
      <c r="H18" s="20" t="s">
        <v>205</v>
      </c>
      <c r="I18" s="21" t="n">
        <v>641.816547426605</v>
      </c>
      <c r="J18" s="20" t="s">
        <v>205</v>
      </c>
      <c r="K18" s="21" t="n">
        <f aca="false">I18*1.059</f>
        <v>679.683723724774</v>
      </c>
      <c r="L18" s="20" t="s">
        <v>205</v>
      </c>
      <c r="M18" s="21" t="n">
        <f aca="false">K18*1.2778</f>
        <v>868.499862175517</v>
      </c>
      <c r="N18" s="20" t="s">
        <v>205</v>
      </c>
      <c r="O18" s="59" t="n">
        <f aca="false">M18*5.24/100+M18</f>
        <v>914.009254953514</v>
      </c>
    </row>
    <row r="19" customFormat="false" ht="15.75" hidden="false" customHeight="true" outlineLevel="0" collapsed="false">
      <c r="B19" s="56" t="n">
        <v>13</v>
      </c>
      <c r="C19" s="58" t="s">
        <v>210</v>
      </c>
      <c r="D19" s="20" t="s">
        <v>205</v>
      </c>
      <c r="E19" s="20" t="s">
        <v>205</v>
      </c>
      <c r="F19" s="20" t="s">
        <v>205</v>
      </c>
      <c r="G19" s="21" t="n">
        <v>1007.08289504327</v>
      </c>
      <c r="H19" s="20" t="s">
        <v>205</v>
      </c>
      <c r="I19" s="21" t="n">
        <v>1069.69424571101</v>
      </c>
      <c r="J19" s="20" t="s">
        <v>205</v>
      </c>
      <c r="K19" s="21" t="n">
        <f aca="false">I19*1.059</f>
        <v>1132.80620620796</v>
      </c>
      <c r="L19" s="20" t="s">
        <v>205</v>
      </c>
      <c r="M19" s="21" t="n">
        <f aca="false">K19*1.2778</f>
        <v>1447.49977029253</v>
      </c>
      <c r="N19" s="20" t="s">
        <v>205</v>
      </c>
      <c r="O19" s="59" t="n">
        <f aca="false">M19*5.24/100+M19</f>
        <v>1523.34875825586</v>
      </c>
    </row>
    <row r="20" customFormat="false" ht="27.75" hidden="false" customHeight="true" outlineLevel="0" collapsed="false">
      <c r="B20" s="56" t="n">
        <v>14</v>
      </c>
      <c r="C20" s="40" t="s">
        <v>211</v>
      </c>
      <c r="D20" s="20" t="s">
        <v>205</v>
      </c>
      <c r="E20" s="20" t="s">
        <v>205</v>
      </c>
      <c r="F20" s="20" t="s">
        <v>205</v>
      </c>
      <c r="G20" s="21" t="n">
        <v>2014.16579008654</v>
      </c>
      <c r="H20" s="20" t="s">
        <v>205</v>
      </c>
      <c r="I20" s="21" t="n">
        <v>2139.38849142202</v>
      </c>
      <c r="J20" s="20" t="s">
        <v>205</v>
      </c>
      <c r="K20" s="21" t="n">
        <f aca="false">I20*1.059</f>
        <v>2265.61241241591</v>
      </c>
      <c r="L20" s="20" t="s">
        <v>205</v>
      </c>
      <c r="M20" s="21" t="n">
        <f aca="false">K20*1.2778</f>
        <v>2894.99954058506</v>
      </c>
      <c r="N20" s="20" t="s">
        <v>205</v>
      </c>
      <c r="O20" s="59" t="n">
        <f aca="false">M20*5.24/100+M20</f>
        <v>3046.69751651171</v>
      </c>
    </row>
    <row r="21" customFormat="false" ht="15.75" hidden="false" customHeight="true" outlineLevel="0" collapsed="false">
      <c r="B21" s="56" t="n">
        <v>15</v>
      </c>
      <c r="C21" s="40" t="s">
        <v>212</v>
      </c>
      <c r="D21" s="20" t="s">
        <v>205</v>
      </c>
      <c r="E21" s="20" t="s">
        <v>205</v>
      </c>
      <c r="F21" s="20" t="s">
        <v>205</v>
      </c>
      <c r="G21" s="21" t="n">
        <v>4028.33158017309</v>
      </c>
      <c r="H21" s="20" t="s">
        <v>205</v>
      </c>
      <c r="I21" s="21" t="n">
        <v>4278.77698284403</v>
      </c>
      <c r="J21" s="20" t="s">
        <v>205</v>
      </c>
      <c r="K21" s="21" t="n">
        <f aca="false">I21*1.059</f>
        <v>4531.22482483183</v>
      </c>
      <c r="L21" s="20" t="s">
        <v>205</v>
      </c>
      <c r="M21" s="21" t="n">
        <f aca="false">K21*1.2778</f>
        <v>5789.99908117011</v>
      </c>
      <c r="N21" s="20" t="s">
        <v>205</v>
      </c>
      <c r="O21" s="59" t="n">
        <f aca="false">M21*5.24/100+M21</f>
        <v>6093.39503302342</v>
      </c>
    </row>
    <row r="22" s="180" customFormat="true" ht="16.5" hidden="false" customHeight="true" outlineLevel="0" collapsed="false">
      <c r="B22" s="170"/>
      <c r="C22" s="37" t="s">
        <v>39</v>
      </c>
      <c r="D22" s="124"/>
      <c r="E22" s="124"/>
      <c r="F22" s="56"/>
      <c r="G22" s="181" t="n">
        <f aca="false">SUM(G7:G21)</f>
        <v>19544.6096711268</v>
      </c>
      <c r="H22" s="56"/>
      <c r="I22" s="181" t="n">
        <f aca="false">SUM(I7:I21)</f>
        <v>20759.7175989904</v>
      </c>
      <c r="J22" s="56"/>
      <c r="K22" s="181" t="n">
        <f aca="false">SUM(K7:K21)</f>
        <v>21984.5409373308</v>
      </c>
      <c r="L22" s="56"/>
      <c r="M22" s="181" t="n">
        <f aca="false">SUM(M7:M21)</f>
        <v>28091.8464097213</v>
      </c>
      <c r="N22" s="170"/>
      <c r="O22" s="63" t="n">
        <f aca="false">SUM(O7:O21)</f>
        <v>29563.8591615907</v>
      </c>
    </row>
    <row r="23" customFormat="false" ht="12" hidden="false" customHeight="true" outlineLevel="0" collapsed="false"/>
    <row r="24" customFormat="false" ht="41.25" hidden="false" customHeight="true" outlineLevel="0" collapsed="false">
      <c r="B24" s="171" t="s">
        <v>178</v>
      </c>
      <c r="C24" s="171"/>
      <c r="D24" s="171"/>
      <c r="E24" s="171"/>
      <c r="F24" s="171"/>
      <c r="G24" s="171"/>
      <c r="H24" s="171"/>
      <c r="I24" s="171"/>
      <c r="J24" s="171"/>
      <c r="K24" s="171"/>
      <c r="L24" s="171"/>
      <c r="M24" s="171"/>
      <c r="N24" s="171"/>
      <c r="O24" s="171"/>
    </row>
  </sheetData>
  <mergeCells count="13">
    <mergeCell ref="G2:I2"/>
    <mergeCell ref="B3:O3"/>
    <mergeCell ref="B4:O4"/>
    <mergeCell ref="B5:B6"/>
    <mergeCell ref="C5:C6"/>
    <mergeCell ref="D5:D6"/>
    <mergeCell ref="E5:E6"/>
    <mergeCell ref="F5:G5"/>
    <mergeCell ref="H5:I5"/>
    <mergeCell ref="J5:K5"/>
    <mergeCell ref="L5:M5"/>
    <mergeCell ref="N5:O5"/>
    <mergeCell ref="B24:O24"/>
  </mergeCells>
  <printOptions headings="false" gridLines="false" gridLinesSet="true" horizontalCentered="false" verticalCentered="false"/>
  <pageMargins left="0.590277777777778" right="0.196527777777778" top="0.354166666666667"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N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11" activePane="bottomRight" state="frozen"/>
      <selection pane="topLeft" activeCell="A1" activeCellId="0" sqref="A1"/>
      <selection pane="topRight" activeCell="C1" activeCellId="0" sqref="C1"/>
      <selection pane="bottomLeft" activeCell="A11" activeCellId="0" sqref="A11"/>
      <selection pane="bottomRight" activeCell="Q4" activeCellId="0" sqref="Q4"/>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66.56"/>
    <col collapsed="false" customWidth="true" hidden="false" outlineLevel="0" max="3" min="3" style="0" width="10.71"/>
    <col collapsed="false" customWidth="true" hidden="false" outlineLevel="0" max="4" min="4" style="0" width="10.28"/>
    <col collapsed="false" customWidth="true" hidden="true" outlineLevel="0" max="5" min="5" style="0" width="9.28"/>
    <col collapsed="false" customWidth="true" hidden="true" outlineLevel="0" max="6" min="6" style="0" width="10.85"/>
    <col collapsed="false" customWidth="true" hidden="true" outlineLevel="0" max="7" min="7" style="0" width="9.41"/>
    <col collapsed="false" customWidth="true" hidden="true" outlineLevel="0" max="8" min="8" style="0" width="12.28"/>
    <col collapsed="false" customWidth="true" hidden="true" outlineLevel="0" max="9" min="9" style="0" width="9.41"/>
    <col collapsed="false" customWidth="true" hidden="true" outlineLevel="0" max="10" min="10" style="0" width="11.42"/>
    <col collapsed="false" customWidth="true" hidden="true" outlineLevel="0" max="11" min="11" style="0" width="9.41"/>
    <col collapsed="false" customWidth="true" hidden="true" outlineLevel="0" max="12" min="12" style="0" width="11.42"/>
    <col collapsed="false" customWidth="true" hidden="false" outlineLevel="0" max="13" min="13" style="0" width="17.42"/>
    <col collapsed="false" customWidth="true" hidden="false" outlineLevel="0" max="14" min="14" style="0" width="16.7"/>
  </cols>
  <sheetData>
    <row r="1" customFormat="false" ht="30.75" hidden="false" customHeight="true" outlineLevel="0" collapsed="false">
      <c r="A1" s="49" t="s">
        <v>213</v>
      </c>
      <c r="B1" s="49"/>
      <c r="C1" s="49"/>
      <c r="D1" s="49"/>
      <c r="E1" s="49"/>
      <c r="F1" s="49"/>
      <c r="G1" s="49"/>
      <c r="H1" s="49"/>
      <c r="I1" s="49"/>
      <c r="J1" s="49"/>
      <c r="K1" s="49"/>
      <c r="L1" s="49"/>
      <c r="M1" s="49"/>
      <c r="N1" s="49"/>
    </row>
    <row r="2" customFormat="false" ht="27.75" hidden="false" customHeight="true" outlineLevel="0" collapsed="false">
      <c r="A2" s="52" t="s">
        <v>214</v>
      </c>
      <c r="B2" s="52"/>
      <c r="C2" s="52"/>
      <c r="D2" s="52"/>
      <c r="E2" s="52"/>
      <c r="F2" s="52"/>
      <c r="G2" s="52"/>
      <c r="H2" s="52"/>
      <c r="I2" s="52"/>
      <c r="J2" s="52"/>
      <c r="K2" s="52"/>
      <c r="L2" s="52"/>
      <c r="M2" s="52"/>
      <c r="N2" s="52"/>
    </row>
    <row r="3" customFormat="false" ht="40.5" hidden="false" customHeight="true" outlineLevel="0" collapsed="false">
      <c r="A3" s="56" t="s">
        <v>43</v>
      </c>
      <c r="B3" s="56" t="s">
        <v>3</v>
      </c>
      <c r="C3" s="56" t="s">
        <v>4</v>
      </c>
      <c r="D3" s="56" t="s">
        <v>5</v>
      </c>
      <c r="E3" s="57" t="s">
        <v>215</v>
      </c>
      <c r="F3" s="57"/>
      <c r="G3" s="57" t="s">
        <v>216</v>
      </c>
      <c r="H3" s="57"/>
      <c r="I3" s="57" t="s">
        <v>217</v>
      </c>
      <c r="J3" s="57"/>
      <c r="K3" s="7" t="s">
        <v>89</v>
      </c>
      <c r="L3" s="7"/>
      <c r="M3" s="7" t="s">
        <v>13</v>
      </c>
      <c r="N3" s="7"/>
    </row>
    <row r="4" customFormat="false" ht="12.75" hidden="false" customHeight="false" outlineLevel="0" collapsed="false">
      <c r="A4" s="56"/>
      <c r="B4" s="56"/>
      <c r="C4" s="56"/>
      <c r="D4" s="56"/>
      <c r="E4" s="57" t="s">
        <v>14</v>
      </c>
      <c r="F4" s="57" t="s">
        <v>15</v>
      </c>
      <c r="G4" s="57" t="s">
        <v>14</v>
      </c>
      <c r="H4" s="57" t="s">
        <v>15</v>
      </c>
      <c r="I4" s="57" t="s">
        <v>14</v>
      </c>
      <c r="J4" s="57" t="s">
        <v>15</v>
      </c>
      <c r="K4" s="57" t="s">
        <v>14</v>
      </c>
      <c r="L4" s="57" t="s">
        <v>15</v>
      </c>
      <c r="M4" s="57" t="s">
        <v>14</v>
      </c>
      <c r="N4" s="57" t="s">
        <v>15</v>
      </c>
    </row>
    <row r="5" customFormat="false" ht="15.75" hidden="false" customHeight="true" outlineLevel="0" collapsed="false">
      <c r="A5" s="56" t="n">
        <v>1</v>
      </c>
      <c r="B5" s="58" t="s">
        <v>20</v>
      </c>
      <c r="C5" s="20" t="s">
        <v>21</v>
      </c>
      <c r="D5" s="20" t="n">
        <v>2</v>
      </c>
      <c r="E5" s="21" t="n">
        <v>241.699894810385</v>
      </c>
      <c r="F5" s="21" t="n">
        <v>483.399789620771</v>
      </c>
      <c r="G5" s="21" t="n">
        <f aca="false">E5*1.062171</f>
        <v>256.726618970642</v>
      </c>
      <c r="H5" s="21" t="n">
        <v>513.453237941284</v>
      </c>
      <c r="I5" s="21" t="n">
        <f aca="false">G5*1.059</f>
        <v>271.87348948991</v>
      </c>
      <c r="J5" s="21" t="n">
        <f aca="false">I5*D5</f>
        <v>543.746978979819</v>
      </c>
      <c r="K5" s="21" t="n">
        <f aca="false">I5*1.2778</f>
        <v>347.399944870207</v>
      </c>
      <c r="L5" s="21" t="n">
        <f aca="false">K5*D5</f>
        <v>694.799889740413</v>
      </c>
      <c r="M5" s="59" t="n">
        <f aca="false">K5*1.0524</f>
        <v>365.603701981405</v>
      </c>
      <c r="N5" s="59" t="n">
        <f aca="false">M5*D5</f>
        <v>731.207403962811</v>
      </c>
    </row>
    <row r="6" customFormat="false" ht="16.5" hidden="false" customHeight="true" outlineLevel="0" collapsed="false">
      <c r="A6" s="56" t="n">
        <f aca="false">A5+1</f>
        <v>2</v>
      </c>
      <c r="B6" s="58" t="s">
        <v>46</v>
      </c>
      <c r="C6" s="20" t="s">
        <v>21</v>
      </c>
      <c r="D6" s="20" t="n">
        <v>6</v>
      </c>
      <c r="E6" s="21" t="n">
        <v>100.708289504327</v>
      </c>
      <c r="F6" s="21" t="n">
        <v>604.249737025963</v>
      </c>
      <c r="G6" s="21" t="n">
        <f aca="false">E6*1.062171</f>
        <v>106.969424571101</v>
      </c>
      <c r="H6" s="21" t="n">
        <v>641.816547426605</v>
      </c>
      <c r="I6" s="21" t="n">
        <f aca="false">G6*1.059</f>
        <v>113.280620620796</v>
      </c>
      <c r="J6" s="21" t="n">
        <f aca="false">I6*D6</f>
        <v>679.683723724774</v>
      </c>
      <c r="K6" s="21" t="n">
        <f aca="false">I6*1.2778</f>
        <v>144.749977029253</v>
      </c>
      <c r="L6" s="21" t="n">
        <f aca="false">K6*D6</f>
        <v>868.499862175517</v>
      </c>
      <c r="M6" s="59" t="n">
        <f aca="false">K6*1.0524</f>
        <v>152.334875825586</v>
      </c>
      <c r="N6" s="59" t="n">
        <f aca="false">M6*D6</f>
        <v>914.009254953514</v>
      </c>
    </row>
    <row r="7" customFormat="false" ht="17.25" hidden="false" customHeight="true" outlineLevel="0" collapsed="false">
      <c r="A7" s="56" t="n">
        <f aca="false">A6+1</f>
        <v>3</v>
      </c>
      <c r="B7" s="58" t="s">
        <v>200</v>
      </c>
      <c r="C7" s="20" t="s">
        <v>47</v>
      </c>
      <c r="D7" s="20" t="n">
        <v>2</v>
      </c>
      <c r="E7" s="21" t="n">
        <v>302.124868512982</v>
      </c>
      <c r="F7" s="21" t="n">
        <v>604.249737025963</v>
      </c>
      <c r="G7" s="21" t="n">
        <f aca="false">E7*1.062171</f>
        <v>320.908273713302</v>
      </c>
      <c r="H7" s="21" t="n">
        <v>641.816547426605</v>
      </c>
      <c r="I7" s="21" t="n">
        <f aca="false">G7*1.059</f>
        <v>339.841861862387</v>
      </c>
      <c r="J7" s="21" t="n">
        <f aca="false">I7*D7</f>
        <v>679.683723724774</v>
      </c>
      <c r="K7" s="21" t="n">
        <f aca="false">I7*1.2778</f>
        <v>434.249931087758</v>
      </c>
      <c r="L7" s="21" t="n">
        <f aca="false">K7*D7</f>
        <v>868.499862175517</v>
      </c>
      <c r="M7" s="59" t="n">
        <f aca="false">K7*1.0524</f>
        <v>457.004627476757</v>
      </c>
      <c r="N7" s="59" t="n">
        <f aca="false">M7*D7</f>
        <v>914.009254953514</v>
      </c>
    </row>
    <row r="8" customFormat="false" ht="29.25" hidden="false" customHeight="true" outlineLevel="0" collapsed="false">
      <c r="A8" s="56" t="n">
        <f aca="false">A7+1</f>
        <v>4</v>
      </c>
      <c r="B8" s="58" t="s">
        <v>218</v>
      </c>
      <c r="C8" s="20" t="s">
        <v>21</v>
      </c>
      <c r="D8" s="20" t="n">
        <v>6</v>
      </c>
      <c r="E8" s="21" t="n">
        <v>302.124868512982</v>
      </c>
      <c r="F8" s="21" t="n">
        <v>1812.74921107789</v>
      </c>
      <c r="G8" s="21" t="n">
        <f aca="false">E8*1.062171</f>
        <v>320.908273713302</v>
      </c>
      <c r="H8" s="21" t="n">
        <v>1925.44964227981</v>
      </c>
      <c r="I8" s="21" t="n">
        <f aca="false">G8*1.059</f>
        <v>339.841861862387</v>
      </c>
      <c r="J8" s="21" t="n">
        <f aca="false">I8*D8</f>
        <v>2039.05117117432</v>
      </c>
      <c r="K8" s="21" t="n">
        <f aca="false">I8*1.2778</f>
        <v>434.249931087758</v>
      </c>
      <c r="L8" s="21" t="n">
        <f aca="false">K8*D8</f>
        <v>2605.49958652655</v>
      </c>
      <c r="M8" s="59" t="n">
        <f aca="false">K8*1.0524</f>
        <v>457.004627476757</v>
      </c>
      <c r="N8" s="59" t="n">
        <f aca="false">M8*D8</f>
        <v>2742.02776486054</v>
      </c>
    </row>
    <row r="9" customFormat="false" ht="17.25" hidden="false" customHeight="true" outlineLevel="0" collapsed="false">
      <c r="A9" s="56" t="n">
        <f aca="false">A8+1</f>
        <v>5</v>
      </c>
      <c r="B9" s="58" t="s">
        <v>26</v>
      </c>
      <c r="C9" s="20" t="s">
        <v>21</v>
      </c>
      <c r="D9" s="20" t="n">
        <v>2</v>
      </c>
      <c r="E9" s="21" t="n">
        <v>805.666316034618</v>
      </c>
      <c r="F9" s="21" t="n">
        <v>1611.33263206924</v>
      </c>
      <c r="G9" s="21" t="n">
        <f aca="false">E9*1.062171</f>
        <v>855.755396568806</v>
      </c>
      <c r="H9" s="21" t="n">
        <v>1711.51079313761</v>
      </c>
      <c r="I9" s="21" t="n">
        <f aca="false">G9*1.059</f>
        <v>906.244964966366</v>
      </c>
      <c r="J9" s="21" t="n">
        <f aca="false">I9*D9</f>
        <v>1812.48992993273</v>
      </c>
      <c r="K9" s="21" t="n">
        <f aca="false">I9*1.2778</f>
        <v>1157.99981623402</v>
      </c>
      <c r="L9" s="21" t="n">
        <f aca="false">K9*D9</f>
        <v>2315.99963246804</v>
      </c>
      <c r="M9" s="59" t="n">
        <f aca="false">K9*1.0524</f>
        <v>1218.67900660468</v>
      </c>
      <c r="N9" s="59" t="n">
        <f aca="false">M9*D9</f>
        <v>2437.35801320937</v>
      </c>
    </row>
    <row r="10" s="1" customFormat="true" ht="18" hidden="false" customHeight="true" outlineLevel="0" collapsed="false">
      <c r="A10" s="56" t="n">
        <f aca="false">A9+1</f>
        <v>6</v>
      </c>
      <c r="B10" s="40" t="s">
        <v>50</v>
      </c>
      <c r="C10" s="20" t="s">
        <v>51</v>
      </c>
      <c r="D10" s="20" t="n">
        <v>35</v>
      </c>
      <c r="E10" s="21" t="n">
        <v>16.1133263206924</v>
      </c>
      <c r="F10" s="21" t="n">
        <v>563.966421224233</v>
      </c>
      <c r="G10" s="21" t="n">
        <f aca="false">E10*1.062171</f>
        <v>17.1151079313761</v>
      </c>
      <c r="H10" s="12" t="n">
        <f aca="false">D10*G10</f>
        <v>599.028777598164</v>
      </c>
      <c r="I10" s="12" t="n">
        <f aca="false">G10*1.059</f>
        <v>18.1248992993273</v>
      </c>
      <c r="J10" s="12" t="n">
        <f aca="false">I10*D10</f>
        <v>634.371475476456</v>
      </c>
      <c r="K10" s="21" t="n">
        <f aca="false">I10*1.2778</f>
        <v>23.1599963246804</v>
      </c>
      <c r="L10" s="21" t="n">
        <f aca="false">K10*D10</f>
        <v>810.599871363815</v>
      </c>
      <c r="M10" s="59" t="n">
        <f aca="false">K10*1.0524</f>
        <v>24.3735801320937</v>
      </c>
      <c r="N10" s="59" t="n">
        <f aca="false">M10*D10</f>
        <v>853.075304623279</v>
      </c>
    </row>
    <row r="11" customFormat="false" ht="28.5" hidden="false" customHeight="true" outlineLevel="0" collapsed="false">
      <c r="A11" s="56" t="n">
        <f aca="false">A10+1</f>
        <v>7</v>
      </c>
      <c r="B11" s="187" t="s">
        <v>219</v>
      </c>
      <c r="C11" s="188" t="s">
        <v>47</v>
      </c>
      <c r="D11" s="188" t="n">
        <v>1</v>
      </c>
      <c r="E11" s="21" t="n">
        <v>704.958026530291</v>
      </c>
      <c r="F11" s="21" t="n">
        <v>704.958026530291</v>
      </c>
      <c r="G11" s="21" t="n">
        <f aca="false">E11*1.062171</f>
        <v>748.785971997705</v>
      </c>
      <c r="H11" s="21" t="n">
        <v>748.785971997705</v>
      </c>
      <c r="I11" s="21" t="n">
        <f aca="false">G11*1.059</f>
        <v>792.96434434557</v>
      </c>
      <c r="J11" s="21" t="n">
        <f aca="false">I11*D11</f>
        <v>792.96434434557</v>
      </c>
      <c r="K11" s="21" t="n">
        <f aca="false">I11*1.2778</f>
        <v>1013.24983920477</v>
      </c>
      <c r="L11" s="21" t="n">
        <f aca="false">K11*D11</f>
        <v>1013.24983920477</v>
      </c>
      <c r="M11" s="59" t="n">
        <f aca="false">K11*1.0524</f>
        <v>1066.3441307791</v>
      </c>
      <c r="N11" s="59" t="n">
        <f aca="false">M11*D11</f>
        <v>1066.3441307791</v>
      </c>
    </row>
    <row r="12" customFormat="false" ht="28.5" hidden="false" customHeight="true" outlineLevel="0" collapsed="false">
      <c r="A12" s="56" t="n">
        <f aca="false">A11+1</f>
        <v>8</v>
      </c>
      <c r="B12" s="58" t="s">
        <v>220</v>
      </c>
      <c r="C12" s="20" t="s">
        <v>205</v>
      </c>
      <c r="D12" s="20" t="s">
        <v>151</v>
      </c>
      <c r="E12" s="20" t="s">
        <v>205</v>
      </c>
      <c r="F12" s="21" t="n">
        <v>1510.62434256491</v>
      </c>
      <c r="G12" s="20" t="s">
        <v>205</v>
      </c>
      <c r="H12" s="21" t="n">
        <v>1604.54136856651</v>
      </c>
      <c r="I12" s="20" t="s">
        <v>205</v>
      </c>
      <c r="J12" s="21" t="n">
        <f aca="false">H12*1.059</f>
        <v>1699.20930931194</v>
      </c>
      <c r="K12" s="20" t="s">
        <v>205</v>
      </c>
      <c r="L12" s="21" t="n">
        <f aca="false">J12*1.2778</f>
        <v>2171.24965543879</v>
      </c>
      <c r="M12" s="20" t="s">
        <v>205</v>
      </c>
      <c r="N12" s="59" t="n">
        <f aca="false">L12*5.24/100+L12</f>
        <v>2285.02313738378</v>
      </c>
    </row>
    <row r="13" customFormat="false" ht="16.5" hidden="false" customHeight="true" outlineLevel="0" collapsed="false">
      <c r="A13" s="56" t="n">
        <f aca="false">A12+1</f>
        <v>9</v>
      </c>
      <c r="B13" s="40" t="s">
        <v>221</v>
      </c>
      <c r="C13" s="20" t="s">
        <v>21</v>
      </c>
      <c r="D13" s="20" t="n">
        <v>18</v>
      </c>
      <c r="E13" s="21" t="n">
        <v>12.0849947405193</v>
      </c>
      <c r="F13" s="21" t="n">
        <v>217.529905329347</v>
      </c>
      <c r="G13" s="21" t="n">
        <f aca="false">E13*1.062171</f>
        <v>12.8363309485321</v>
      </c>
      <c r="H13" s="21" t="n">
        <v>231.053957073578</v>
      </c>
      <c r="I13" s="21" t="n">
        <f aca="false">G13*1.059</f>
        <v>13.5936744744955</v>
      </c>
      <c r="J13" s="21" t="n">
        <f aca="false">I13*D13</f>
        <v>244.686140540919</v>
      </c>
      <c r="K13" s="21" t="n">
        <f aca="false">I13*1.2778</f>
        <v>17.3699972435103</v>
      </c>
      <c r="L13" s="21" t="n">
        <f aca="false">K13*D13</f>
        <v>312.659950383186</v>
      </c>
      <c r="M13" s="59" t="n">
        <f aca="false">K13*1.0524</f>
        <v>18.2801850990703</v>
      </c>
      <c r="N13" s="59" t="n">
        <f aca="false">M13*D13</f>
        <v>329.043331783265</v>
      </c>
    </row>
    <row r="14" customFormat="false" ht="15.75" hidden="false" customHeight="true" outlineLevel="0" collapsed="false">
      <c r="A14" s="56" t="n">
        <f aca="false">A13+1</f>
        <v>10</v>
      </c>
      <c r="B14" s="40" t="s">
        <v>222</v>
      </c>
      <c r="C14" s="20" t="s">
        <v>205</v>
      </c>
      <c r="D14" s="20" t="s">
        <v>151</v>
      </c>
      <c r="E14" s="20" t="s">
        <v>205</v>
      </c>
      <c r="F14" s="21" t="n">
        <v>1007.08289504327</v>
      </c>
      <c r="G14" s="20" t="s">
        <v>205</v>
      </c>
      <c r="H14" s="21" t="n">
        <v>1069.69424571101</v>
      </c>
      <c r="I14" s="20" t="s">
        <v>205</v>
      </c>
      <c r="J14" s="21" t="n">
        <f aca="false">H14*1.059</f>
        <v>1132.80620620796</v>
      </c>
      <c r="K14" s="20" t="s">
        <v>205</v>
      </c>
      <c r="L14" s="21" t="n">
        <f aca="false">J14*1.2778</f>
        <v>1447.49977029253</v>
      </c>
      <c r="M14" s="20" t="s">
        <v>205</v>
      </c>
      <c r="N14" s="59" t="n">
        <f aca="false">L14*5.24/100+L14</f>
        <v>1523.34875825586</v>
      </c>
    </row>
    <row r="15" customFormat="false" ht="25.5" hidden="false" customHeight="true" outlineLevel="0" collapsed="false">
      <c r="A15" s="56" t="n">
        <v>11</v>
      </c>
      <c r="B15" s="40" t="s">
        <v>157</v>
      </c>
      <c r="C15" s="20" t="s">
        <v>205</v>
      </c>
      <c r="D15" s="20" t="s">
        <v>205</v>
      </c>
      <c r="E15" s="20" t="s">
        <v>205</v>
      </c>
      <c r="F15" s="21" t="n">
        <v>2014.16579008654</v>
      </c>
      <c r="G15" s="20" t="s">
        <v>205</v>
      </c>
      <c r="H15" s="21" t="n">
        <v>2139.38849142202</v>
      </c>
      <c r="I15" s="20" t="s">
        <v>205</v>
      </c>
      <c r="J15" s="21" t="n">
        <f aca="false">H15*1.059</f>
        <v>2265.61241241591</v>
      </c>
      <c r="K15" s="20" t="s">
        <v>205</v>
      </c>
      <c r="L15" s="21" t="n">
        <f aca="false">J15*1.2778</f>
        <v>2894.99954058506</v>
      </c>
      <c r="M15" s="20" t="s">
        <v>205</v>
      </c>
      <c r="N15" s="59" t="n">
        <f aca="false">L15*5.24/100+L15</f>
        <v>3046.69751651171</v>
      </c>
    </row>
    <row r="16" customFormat="false" ht="21" hidden="false" customHeight="true" outlineLevel="0" collapsed="false">
      <c r="A16" s="56" t="n">
        <v>12</v>
      </c>
      <c r="B16" s="40" t="s">
        <v>212</v>
      </c>
      <c r="C16" s="20" t="s">
        <v>205</v>
      </c>
      <c r="D16" s="20" t="s">
        <v>205</v>
      </c>
      <c r="E16" s="20" t="s">
        <v>205</v>
      </c>
      <c r="F16" s="21" t="n">
        <v>4028.33158017309</v>
      </c>
      <c r="G16" s="20" t="s">
        <v>205</v>
      </c>
      <c r="H16" s="21" t="n">
        <v>4278.77698284403</v>
      </c>
      <c r="I16" s="20" t="s">
        <v>205</v>
      </c>
      <c r="J16" s="21" t="n">
        <f aca="false">H16*1.059</f>
        <v>4531.22482483183</v>
      </c>
      <c r="K16" s="20" t="s">
        <v>205</v>
      </c>
      <c r="L16" s="21" t="n">
        <f aca="false">J16*1.2778</f>
        <v>5789.99908117011</v>
      </c>
      <c r="M16" s="20" t="s">
        <v>205</v>
      </c>
      <c r="N16" s="59" t="n">
        <f aca="false">L16*5.24/100+L16</f>
        <v>6093.39503302342</v>
      </c>
    </row>
    <row r="17" customFormat="false" ht="16.5" hidden="false" customHeight="true" outlineLevel="0" collapsed="false">
      <c r="A17" s="170"/>
      <c r="B17" s="37" t="s">
        <v>39</v>
      </c>
      <c r="C17" s="170"/>
      <c r="D17" s="170"/>
      <c r="E17" s="20"/>
      <c r="F17" s="181" t="n">
        <f aca="false">SUM(F5:F16)</f>
        <v>15162.6400677715</v>
      </c>
      <c r="G17" s="20"/>
      <c r="H17" s="181" t="n">
        <f aca="false">SUM(H5:H16)</f>
        <v>16105.3165634249</v>
      </c>
      <c r="I17" s="61"/>
      <c r="J17" s="181" t="n">
        <f aca="false">SUM(J5:J16)</f>
        <v>17055.530240667</v>
      </c>
      <c r="K17" s="61"/>
      <c r="L17" s="181" t="n">
        <f aca="false">SUM(L5:L16)</f>
        <v>21793.5565415243</v>
      </c>
      <c r="M17" s="61"/>
      <c r="N17" s="63" t="n">
        <f aca="false">SUM(N5:N16)</f>
        <v>22935.5389043002</v>
      </c>
    </row>
    <row r="18" customFormat="false" ht="14.25" hidden="false" customHeight="true" outlineLevel="0" collapsed="false"/>
    <row r="19" customFormat="false" ht="43.5" hidden="false" customHeight="true" outlineLevel="0" collapsed="false">
      <c r="A19" s="171" t="s">
        <v>188</v>
      </c>
      <c r="B19" s="171"/>
      <c r="C19" s="171"/>
      <c r="D19" s="171"/>
      <c r="E19" s="171"/>
      <c r="F19" s="171"/>
      <c r="G19" s="171"/>
      <c r="H19" s="171"/>
      <c r="I19" s="171"/>
      <c r="J19" s="171"/>
      <c r="K19" s="171"/>
      <c r="L19" s="171"/>
      <c r="M19" s="171"/>
      <c r="N19" s="171"/>
    </row>
    <row r="20" customFormat="false" ht="12.75" hidden="false" customHeight="false" outlineLevel="0" collapsed="false">
      <c r="A20" s="172"/>
      <c r="B20" s="172"/>
      <c r="C20" s="172"/>
      <c r="D20" s="172"/>
      <c r="E20" s="172"/>
      <c r="F20" s="172"/>
      <c r="G20" s="172"/>
      <c r="H20" s="172"/>
    </row>
    <row r="21" customFormat="false" ht="12.75" hidden="false" customHeight="false" outlineLevel="0" collapsed="false">
      <c r="A21" s="172"/>
      <c r="B21" s="172"/>
      <c r="C21" s="172"/>
      <c r="D21" s="172"/>
      <c r="E21" s="172"/>
      <c r="F21" s="172"/>
      <c r="G21" s="172"/>
      <c r="H21" s="172"/>
    </row>
    <row r="22" customFormat="false" ht="12.75" hidden="false" customHeight="false" outlineLevel="0" collapsed="false">
      <c r="A22" s="172"/>
      <c r="B22" s="172"/>
      <c r="C22" s="172"/>
      <c r="D22" s="172"/>
      <c r="E22" s="172"/>
      <c r="F22" s="172"/>
      <c r="G22" s="172"/>
      <c r="H22" s="172"/>
    </row>
    <row r="23" customFormat="false" ht="12.75" hidden="false" customHeight="false" outlineLevel="0" collapsed="false">
      <c r="A23" s="172"/>
      <c r="B23" s="172"/>
      <c r="C23" s="172"/>
      <c r="D23" s="172"/>
      <c r="E23" s="172"/>
      <c r="F23" s="172"/>
      <c r="G23" s="172"/>
      <c r="H23" s="172"/>
    </row>
  </sheetData>
  <mergeCells count="12">
    <mergeCell ref="A1:N1"/>
    <mergeCell ref="A2:N2"/>
    <mergeCell ref="A3:A4"/>
    <mergeCell ref="B3:B4"/>
    <mergeCell ref="C3:C4"/>
    <mergeCell ref="D3:D4"/>
    <mergeCell ref="E3:F3"/>
    <mergeCell ref="G3:H3"/>
    <mergeCell ref="I3:J3"/>
    <mergeCell ref="K3:L3"/>
    <mergeCell ref="M3:N3"/>
    <mergeCell ref="A19:N19"/>
  </mergeCells>
  <printOptions headings="false" gridLines="false" gridLinesSet="true" horizontalCentered="false" verticalCentered="false"/>
  <pageMargins left="1.02361111111111" right="0.157638888888889"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B1:S19"/>
  <sheetViews>
    <sheetView showFormulas="false" showGridLines="true" showRowColHeaders="true" showZeros="true" rightToLeft="false" tabSelected="false" showOutlineSymbols="true" defaultGridColor="true" view="normal" topLeftCell="B1" colorId="64" zoomScale="100" zoomScaleNormal="100" zoomScalePageLayoutView="75" workbookViewId="0">
      <pane xSplit="1" ySplit="4" topLeftCell="C8" activePane="bottomRight" state="frozen"/>
      <selection pane="topLeft" activeCell="B1" activeCellId="0" sqref="B1"/>
      <selection pane="topRight" activeCell="C1" activeCellId="0" sqref="C1"/>
      <selection pane="bottomLeft" activeCell="B8" activeCellId="0" sqref="B8"/>
      <selection pane="bottomRight" activeCell="W10" activeCellId="0" sqref="W10"/>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5.99"/>
    <col collapsed="false" customWidth="true" hidden="false" outlineLevel="0" max="3" min="3" style="0" width="76.85"/>
    <col collapsed="false" customWidth="true" hidden="false" outlineLevel="0" max="5" min="5" style="0" width="0.13"/>
    <col collapsed="false" customWidth="true" hidden="true" outlineLevel="0" max="6" min="6" style="0" width="8.28"/>
    <col collapsed="false" customWidth="true" hidden="true" outlineLevel="0" max="7" min="7" style="0" width="15.56"/>
    <col collapsed="false" customWidth="true" hidden="true" outlineLevel="0" max="8" min="8" style="0" width="14.85"/>
    <col collapsed="false" customWidth="true" hidden="true" outlineLevel="0" max="9" min="9" style="0" width="12.7"/>
    <col collapsed="false" customWidth="true" hidden="true" outlineLevel="0" max="10" min="10" style="0" width="20.41"/>
    <col collapsed="false" customWidth="true" hidden="true" outlineLevel="0" max="11" min="11" style="0" width="11.13"/>
    <col collapsed="false" customWidth="true" hidden="true" outlineLevel="0" max="12" min="12" style="0" width="10.99"/>
    <col collapsed="false" customWidth="true" hidden="true" outlineLevel="0" max="13" min="13" style="0" width="12.7"/>
    <col collapsed="false" customWidth="true" hidden="true" outlineLevel="0" max="14" min="14" style="0" width="11.13"/>
    <col collapsed="false" customWidth="true" hidden="true" outlineLevel="0" max="15" min="15" style="0" width="10.99"/>
    <col collapsed="false" customWidth="true" hidden="true" outlineLevel="0" max="16" min="16" style="0" width="12.7"/>
    <col collapsed="false" customWidth="true" hidden="false" outlineLevel="0" max="17" min="17" style="0" width="14.28"/>
    <col collapsed="false" customWidth="true" hidden="false" outlineLevel="0" max="18" min="18" style="0" width="14.56"/>
    <col collapsed="false" customWidth="true" hidden="false" outlineLevel="0" max="19" min="19" style="0" width="14.7"/>
  </cols>
  <sheetData>
    <row r="1" customFormat="false" ht="27.75" hidden="false" customHeight="true" outlineLevel="0" collapsed="false">
      <c r="B1" s="52" t="s">
        <v>223</v>
      </c>
      <c r="C1" s="52"/>
      <c r="D1" s="52"/>
      <c r="E1" s="52"/>
      <c r="F1" s="52"/>
      <c r="G1" s="52"/>
      <c r="H1" s="52"/>
      <c r="I1" s="52"/>
      <c r="J1" s="52"/>
      <c r="K1" s="52"/>
      <c r="L1" s="52"/>
      <c r="M1" s="52"/>
      <c r="N1" s="52"/>
      <c r="O1" s="52"/>
      <c r="P1" s="52"/>
      <c r="Q1" s="52"/>
      <c r="R1" s="52"/>
      <c r="S1" s="52"/>
    </row>
    <row r="2" customFormat="false" ht="28.5" hidden="false" customHeight="true" outlineLevel="0" collapsed="false">
      <c r="B2" s="52" t="s">
        <v>224</v>
      </c>
      <c r="C2" s="52"/>
      <c r="D2" s="52"/>
      <c r="E2" s="52"/>
      <c r="F2" s="52"/>
      <c r="G2" s="52"/>
      <c r="H2" s="52"/>
      <c r="I2" s="52"/>
      <c r="J2" s="52"/>
      <c r="K2" s="52"/>
      <c r="L2" s="52"/>
      <c r="M2" s="52"/>
      <c r="N2" s="52"/>
      <c r="O2" s="52"/>
      <c r="P2" s="52"/>
      <c r="Q2" s="52"/>
      <c r="R2" s="52"/>
      <c r="S2" s="52"/>
    </row>
    <row r="3" customFormat="false" ht="80.25" hidden="false" customHeight="true" outlineLevel="0" collapsed="false">
      <c r="B3" s="79" t="s">
        <v>2</v>
      </c>
      <c r="C3" s="79" t="s">
        <v>3</v>
      </c>
      <c r="D3" s="79" t="s">
        <v>4</v>
      </c>
      <c r="E3" s="119" t="s">
        <v>125</v>
      </c>
      <c r="F3" s="119"/>
      <c r="G3" s="119"/>
      <c r="H3" s="119" t="s">
        <v>118</v>
      </c>
      <c r="I3" s="119"/>
      <c r="J3" s="119"/>
      <c r="K3" s="119" t="s">
        <v>119</v>
      </c>
      <c r="L3" s="119"/>
      <c r="M3" s="119"/>
      <c r="N3" s="94" t="s">
        <v>89</v>
      </c>
      <c r="O3" s="94"/>
      <c r="P3" s="94"/>
      <c r="Q3" s="94" t="s">
        <v>13</v>
      </c>
      <c r="R3" s="94"/>
      <c r="S3" s="94"/>
    </row>
    <row r="4" customFormat="false" ht="22.5" hidden="false" customHeight="true" outlineLevel="0" collapsed="false">
      <c r="B4" s="79"/>
      <c r="C4" s="79"/>
      <c r="D4" s="79"/>
      <c r="E4" s="79" t="s">
        <v>14</v>
      </c>
      <c r="F4" s="79" t="s">
        <v>5</v>
      </c>
      <c r="G4" s="79" t="s">
        <v>132</v>
      </c>
      <c r="H4" s="79" t="s">
        <v>14</v>
      </c>
      <c r="I4" s="82" t="s">
        <v>5</v>
      </c>
      <c r="J4" s="82" t="s">
        <v>132</v>
      </c>
      <c r="K4" s="79" t="s">
        <v>14</v>
      </c>
      <c r="L4" s="82" t="s">
        <v>5</v>
      </c>
      <c r="M4" s="82" t="s">
        <v>132</v>
      </c>
      <c r="N4" s="79" t="s">
        <v>14</v>
      </c>
      <c r="O4" s="82" t="s">
        <v>5</v>
      </c>
      <c r="P4" s="82" t="s">
        <v>132</v>
      </c>
      <c r="Q4" s="79" t="s">
        <v>14</v>
      </c>
      <c r="R4" s="119" t="s">
        <v>5</v>
      </c>
      <c r="S4" s="119" t="s">
        <v>132</v>
      </c>
    </row>
    <row r="5" customFormat="false" ht="42.75" hidden="false" customHeight="true" outlineLevel="0" collapsed="false">
      <c r="B5" s="144" t="n">
        <v>1</v>
      </c>
      <c r="C5" s="89" t="s">
        <v>156</v>
      </c>
      <c r="D5" s="144" t="s">
        <v>21</v>
      </c>
      <c r="E5" s="86" t="n">
        <v>2008.94127594001</v>
      </c>
      <c r="F5" s="86" t="n">
        <v>1</v>
      </c>
      <c r="G5" s="86" t="n">
        <v>2008.94127594001</v>
      </c>
      <c r="H5" s="86" t="n">
        <v>2133.83916400647</v>
      </c>
      <c r="I5" s="189" t="n">
        <v>1</v>
      </c>
      <c r="J5" s="86" t="n">
        <v>2133.83916400647</v>
      </c>
      <c r="K5" s="86" t="n">
        <f aca="false">H5*1.059</f>
        <v>2259.73567468285</v>
      </c>
      <c r="L5" s="189" t="n">
        <v>1</v>
      </c>
      <c r="M5" s="86" t="n">
        <f aca="false">L5*K5</f>
        <v>2259.73567468285</v>
      </c>
      <c r="N5" s="86" t="n">
        <f aca="false">K5*1.2778</f>
        <v>2887.49024510975</v>
      </c>
      <c r="O5" s="189" t="n">
        <v>1</v>
      </c>
      <c r="P5" s="86" t="n">
        <f aca="false">O5*N5</f>
        <v>2887.49024510975</v>
      </c>
      <c r="Q5" s="86" t="n">
        <f aca="false">N5*1.0524</f>
        <v>3038.7947339535</v>
      </c>
      <c r="R5" s="189" t="n">
        <v>1</v>
      </c>
      <c r="S5" s="86" t="n">
        <f aca="false">Q5*R5</f>
        <v>3038.7947339535</v>
      </c>
    </row>
    <row r="6" customFormat="false" ht="36" hidden="false" customHeight="true" outlineLevel="0" collapsed="false">
      <c r="B6" s="144" t="n">
        <v>2</v>
      </c>
      <c r="C6" s="89" t="s">
        <v>158</v>
      </c>
      <c r="D6" s="144" t="s">
        <v>21</v>
      </c>
      <c r="E6" s="86" t="n">
        <v>1934.88298473816</v>
      </c>
      <c r="F6" s="86" t="n">
        <v>1</v>
      </c>
      <c r="G6" s="86" t="n">
        <v>1934.88298473816</v>
      </c>
      <c r="H6" s="86" t="n">
        <v>2055.17659478232</v>
      </c>
      <c r="I6" s="189" t="n">
        <v>1</v>
      </c>
      <c r="J6" s="86" t="n">
        <v>2055.17659478232</v>
      </c>
      <c r="K6" s="86" t="n">
        <f aca="false">H6*1.059</f>
        <v>2176.43201387447</v>
      </c>
      <c r="L6" s="189" t="n">
        <v>1</v>
      </c>
      <c r="M6" s="86" t="n">
        <f aca="false">L6*K6</f>
        <v>2176.43201387447</v>
      </c>
      <c r="N6" s="86" t="n">
        <f aca="false">K6*1.2778</f>
        <v>2781.0448273288</v>
      </c>
      <c r="O6" s="189" t="n">
        <v>1</v>
      </c>
      <c r="P6" s="86" t="n">
        <f aca="false">O6*N6</f>
        <v>2781.0448273288</v>
      </c>
      <c r="Q6" s="86" t="n">
        <f aca="false">N6*1.0524</f>
        <v>2926.77157628083</v>
      </c>
      <c r="R6" s="189" t="n">
        <v>1</v>
      </c>
      <c r="S6" s="86" t="n">
        <f aca="false">Q6*R6</f>
        <v>2926.77157628083</v>
      </c>
    </row>
    <row r="7" customFormat="false" ht="43.5" hidden="false" customHeight="true" outlineLevel="0" collapsed="false">
      <c r="B7" s="144" t="n">
        <v>3</v>
      </c>
      <c r="C7" s="89" t="s">
        <v>161</v>
      </c>
      <c r="D7" s="144" t="s">
        <v>21</v>
      </c>
      <c r="E7" s="86" t="n">
        <v>16.7689858677307</v>
      </c>
      <c r="F7" s="86" t="n">
        <v>35</v>
      </c>
      <c r="G7" s="86" t="n">
        <v>586.914505370575</v>
      </c>
      <c r="H7" s="86" t="n">
        <v>17.8115304881134</v>
      </c>
      <c r="I7" s="189" t="n">
        <v>35</v>
      </c>
      <c r="J7" s="86" t="n">
        <v>623.403567083969</v>
      </c>
      <c r="K7" s="86" t="n">
        <f aca="false">H7*1.059</f>
        <v>18.8624107869121</v>
      </c>
      <c r="L7" s="189" t="n">
        <v>35</v>
      </c>
      <c r="M7" s="86" t="n">
        <f aca="false">L7*K7</f>
        <v>660.184377541923</v>
      </c>
      <c r="N7" s="86" t="n">
        <f aca="false">K7*1.2778</f>
        <v>24.1023885035163</v>
      </c>
      <c r="O7" s="189" t="n">
        <v>35</v>
      </c>
      <c r="P7" s="86" t="n">
        <f aca="false">O7*N7</f>
        <v>843.583597623069</v>
      </c>
      <c r="Q7" s="86" t="n">
        <f aca="false">N7*1.0524</f>
        <v>25.3653536611005</v>
      </c>
      <c r="R7" s="189" t="n">
        <v>35</v>
      </c>
      <c r="S7" s="86" t="n">
        <f aca="false">Q7*R7</f>
        <v>887.787378138518</v>
      </c>
    </row>
    <row r="8" customFormat="false" ht="43.5" hidden="false" customHeight="true" outlineLevel="0" collapsed="false">
      <c r="B8" s="144" t="n">
        <v>4</v>
      </c>
      <c r="C8" s="89" t="s">
        <v>168</v>
      </c>
      <c r="D8" s="144" t="s">
        <v>151</v>
      </c>
      <c r="E8" s="86" t="n">
        <v>602.651553646445</v>
      </c>
      <c r="F8" s="86" t="n">
        <v>1</v>
      </c>
      <c r="G8" s="86" t="n">
        <v>602.651553646445</v>
      </c>
      <c r="H8" s="86" t="n">
        <v>640.119003388198</v>
      </c>
      <c r="I8" s="189" t="n">
        <v>1</v>
      </c>
      <c r="J8" s="86" t="n">
        <v>640.119003388198</v>
      </c>
      <c r="K8" s="86" t="n">
        <f aca="false">H8*1.059</f>
        <v>677.886024588102</v>
      </c>
      <c r="L8" s="189" t="n">
        <v>1</v>
      </c>
      <c r="M8" s="86" t="n">
        <f aca="false">L8*K8</f>
        <v>677.886024588102</v>
      </c>
      <c r="N8" s="86" t="n">
        <f aca="false">K8*1.2778</f>
        <v>866.202762218677</v>
      </c>
      <c r="O8" s="189" t="n">
        <v>1</v>
      </c>
      <c r="P8" s="86" t="n">
        <f aca="false">O8*N8</f>
        <v>866.202762218677</v>
      </c>
      <c r="Q8" s="86" t="n">
        <f aca="false">N8*1.0524</f>
        <v>911.591786958936</v>
      </c>
      <c r="R8" s="189" t="n">
        <v>1</v>
      </c>
      <c r="S8" s="86" t="n">
        <f aca="false">Q8*R8</f>
        <v>911.591786958936</v>
      </c>
    </row>
    <row r="9" customFormat="false" ht="45" hidden="false" customHeight="true" outlineLevel="0" collapsed="false">
      <c r="B9" s="144" t="n">
        <v>5</v>
      </c>
      <c r="C9" s="89" t="s">
        <v>169</v>
      </c>
      <c r="D9" s="144" t="s">
        <v>151</v>
      </c>
      <c r="E9" s="86" t="n">
        <v>602.651553646445</v>
      </c>
      <c r="F9" s="86" t="n">
        <v>1</v>
      </c>
      <c r="G9" s="86" t="n">
        <v>602.651553646445</v>
      </c>
      <c r="H9" s="86" t="n">
        <v>640.119003388198</v>
      </c>
      <c r="I9" s="189" t="n">
        <v>1</v>
      </c>
      <c r="J9" s="86" t="n">
        <v>640.119003388198</v>
      </c>
      <c r="K9" s="86" t="n">
        <f aca="false">H9*1.059</f>
        <v>677.886024588102</v>
      </c>
      <c r="L9" s="189" t="n">
        <v>1</v>
      </c>
      <c r="M9" s="86" t="n">
        <f aca="false">L9*K9</f>
        <v>677.886024588102</v>
      </c>
      <c r="N9" s="86" t="n">
        <f aca="false">K9*1.2778</f>
        <v>866.202762218677</v>
      </c>
      <c r="O9" s="189" t="n">
        <v>1</v>
      </c>
      <c r="P9" s="86" t="n">
        <f aca="false">O9*N9</f>
        <v>866.202762218677</v>
      </c>
      <c r="Q9" s="86" t="n">
        <f aca="false">N9*1.0524</f>
        <v>911.591786958936</v>
      </c>
      <c r="R9" s="189" t="n">
        <v>1</v>
      </c>
      <c r="S9" s="86" t="n">
        <f aca="false">Q9*R9</f>
        <v>911.591786958936</v>
      </c>
    </row>
    <row r="10" customFormat="false" ht="37.5" hidden="false" customHeight="true" outlineLevel="0" collapsed="false">
      <c r="B10" s="89"/>
      <c r="C10" s="190" t="s">
        <v>225</v>
      </c>
      <c r="D10" s="144"/>
      <c r="E10" s="82"/>
      <c r="F10" s="82"/>
      <c r="G10" s="94" t="n">
        <f aca="false">SUM(G5:G9)</f>
        <v>5736.04187334163</v>
      </c>
      <c r="H10" s="82"/>
      <c r="I10" s="82"/>
      <c r="J10" s="94" t="n">
        <f aca="false">SUM(J5:J9)</f>
        <v>6092.65733264915</v>
      </c>
      <c r="K10" s="82"/>
      <c r="L10" s="82"/>
      <c r="M10" s="94" t="n">
        <f aca="false">SUM(M5:M9)</f>
        <v>6452.12411527545</v>
      </c>
      <c r="N10" s="82"/>
      <c r="O10" s="82"/>
      <c r="P10" s="94" t="n">
        <f aca="false">SUM(P5:P9)</f>
        <v>8244.52419449897</v>
      </c>
      <c r="Q10" s="145"/>
      <c r="R10" s="145"/>
      <c r="S10" s="95" t="n">
        <f aca="false">SUM(S5:S9)</f>
        <v>8676.53726229072</v>
      </c>
    </row>
    <row r="11" customFormat="false" ht="37.5" hidden="false" customHeight="true" outlineLevel="0" collapsed="false">
      <c r="B11" s="191"/>
      <c r="C11" s="190" t="s">
        <v>176</v>
      </c>
      <c r="D11" s="192"/>
      <c r="E11" s="82"/>
      <c r="F11" s="82"/>
      <c r="G11" s="193" t="n">
        <f aca="false">G10</f>
        <v>5736.04187334163</v>
      </c>
      <c r="H11" s="82"/>
      <c r="I11" s="82"/>
      <c r="J11" s="193" t="n">
        <f aca="false">J10</f>
        <v>6092.65733264915</v>
      </c>
      <c r="K11" s="82"/>
      <c r="L11" s="82"/>
      <c r="M11" s="193" t="n">
        <f aca="false">M10</f>
        <v>6452.12411527545</v>
      </c>
      <c r="N11" s="82"/>
      <c r="O11" s="82"/>
      <c r="P11" s="193" t="n">
        <f aca="false">P10</f>
        <v>8244.52419449897</v>
      </c>
      <c r="Q11" s="145"/>
      <c r="R11" s="145"/>
      <c r="S11" s="95" t="n">
        <v>8677</v>
      </c>
    </row>
    <row r="12" customFormat="false" ht="16.5" hidden="true" customHeight="true" outlineLevel="0" collapsed="false">
      <c r="B12" s="194" t="n">
        <v>6</v>
      </c>
      <c r="C12" s="43" t="s">
        <v>23</v>
      </c>
      <c r="D12" s="1"/>
      <c r="E12" s="1"/>
      <c r="F12" s="1"/>
      <c r="G12" s="195" t="n">
        <v>7322.58</v>
      </c>
      <c r="J12" s="196" t="n">
        <f aca="false">G12*1.062171</f>
        <v>7777.83212118</v>
      </c>
    </row>
    <row r="13" customFormat="false" ht="16.5" hidden="false" customHeight="true" outlineLevel="0" collapsed="false">
      <c r="B13" s="197"/>
      <c r="C13" s="43"/>
      <c r="D13" s="1"/>
      <c r="E13" s="1"/>
      <c r="F13" s="1"/>
      <c r="G13" s="195"/>
      <c r="J13" s="196"/>
    </row>
    <row r="14" customFormat="false" ht="42" hidden="false" customHeight="true" outlineLevel="0" collapsed="false">
      <c r="B14" s="198" t="s">
        <v>226</v>
      </c>
      <c r="C14" s="199" t="s">
        <v>178</v>
      </c>
      <c r="D14" s="199"/>
      <c r="E14" s="199"/>
      <c r="F14" s="199"/>
      <c r="G14" s="199"/>
      <c r="H14" s="199"/>
      <c r="I14" s="199"/>
      <c r="J14" s="199"/>
      <c r="K14" s="199"/>
      <c r="L14" s="199"/>
      <c r="M14" s="199"/>
      <c r="N14" s="199"/>
      <c r="O14" s="199"/>
      <c r="P14" s="199"/>
      <c r="Q14" s="199"/>
      <c r="R14" s="199"/>
      <c r="S14" s="199"/>
    </row>
    <row r="15" customFormat="false" ht="12.75" hidden="false" customHeight="false" outlineLevel="0" collapsed="false">
      <c r="B15" s="1"/>
      <c r="C15" s="167"/>
      <c r="D15" s="167"/>
      <c r="E15" s="167"/>
      <c r="F15" s="167"/>
      <c r="G15" s="167"/>
    </row>
    <row r="16" customFormat="false" ht="12.75" hidden="false" customHeight="false" outlineLevel="0" collapsed="false">
      <c r="B16" s="1"/>
      <c r="C16" s="167"/>
      <c r="D16" s="167"/>
      <c r="E16" s="167"/>
      <c r="F16" s="167"/>
      <c r="G16" s="167"/>
    </row>
    <row r="17" customFormat="false" ht="12.75" hidden="false" customHeight="false" outlineLevel="0" collapsed="false">
      <c r="B17" s="1"/>
      <c r="C17" s="167"/>
      <c r="D17" s="167"/>
      <c r="E17" s="167"/>
      <c r="F17" s="167"/>
      <c r="G17" s="167"/>
    </row>
    <row r="18" customFormat="false" ht="12.75" hidden="false" customHeight="false" outlineLevel="0" collapsed="false">
      <c r="B18" s="1"/>
      <c r="C18" s="167"/>
      <c r="D18" s="167"/>
      <c r="E18" s="167"/>
      <c r="F18" s="167"/>
      <c r="G18" s="167"/>
    </row>
    <row r="19" customFormat="false" ht="12.75" hidden="false" customHeight="false" outlineLevel="0" collapsed="false">
      <c r="C19" s="168"/>
      <c r="D19" s="168"/>
      <c r="E19" s="168"/>
      <c r="F19" s="168"/>
      <c r="G19" s="168"/>
    </row>
  </sheetData>
  <mergeCells count="11">
    <mergeCell ref="B1:S1"/>
    <mergeCell ref="B2:S2"/>
    <mergeCell ref="B3:B4"/>
    <mergeCell ref="C3:C4"/>
    <mergeCell ref="D3:D4"/>
    <mergeCell ref="E3:G3"/>
    <mergeCell ref="H3:J3"/>
    <mergeCell ref="K3:M3"/>
    <mergeCell ref="N3:P3"/>
    <mergeCell ref="Q3:S3"/>
    <mergeCell ref="C14:S14"/>
  </mergeCells>
  <printOptions headings="false" gridLines="false" gridLinesSet="true" horizontalCentered="false" verticalCentered="false"/>
  <pageMargins left="0.39375" right="0.157638888888889" top="0.629861111111111" bottom="0.315277777777778"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L&amp;8&amp;Z&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B2:S22"/>
  <sheetViews>
    <sheetView showFormulas="false" showGridLines="true" showRowColHeaders="true" showZeros="true" rightToLeft="false" tabSelected="false" showOutlineSymbols="true" defaultGridColor="true" view="normal" topLeftCell="B1" colorId="64" zoomScale="100" zoomScaleNormal="100" zoomScalePageLayoutView="75" workbookViewId="0">
      <pane xSplit="1" ySplit="7" topLeftCell="C11" activePane="bottomRight" state="frozen"/>
      <selection pane="topLeft" activeCell="B1" activeCellId="0" sqref="B1"/>
      <selection pane="topRight" activeCell="C1" activeCellId="0" sqref="C1"/>
      <selection pane="bottomLeft" activeCell="B11" activeCellId="0" sqref="B11"/>
      <selection pane="bottomRight" activeCell="W18" activeCellId="0" sqref="W18"/>
    </sheetView>
  </sheetViews>
  <sheetFormatPr defaultColWidth="9.0546875" defaultRowHeight="12.75" zeroHeight="false" outlineLevelRow="0" outlineLevelCol="0"/>
  <cols>
    <col collapsed="false" customWidth="true" hidden="false" outlineLevel="0" max="2" min="2" style="0" width="5.56"/>
    <col collapsed="false" customWidth="true" hidden="false" outlineLevel="0" max="3" min="3" style="0" width="70.99"/>
    <col collapsed="false" customWidth="true" hidden="false" outlineLevel="0" max="4" min="4" style="0" width="8.14"/>
    <col collapsed="false" customWidth="true" hidden="true" outlineLevel="0" max="5" min="5" style="0" width="11.7"/>
    <col collapsed="false" customWidth="true" hidden="true" outlineLevel="0" max="6" min="6" style="0" width="6.41"/>
    <col collapsed="false" customWidth="true" hidden="true" outlineLevel="0" max="7" min="7" style="0" width="12.14"/>
    <col collapsed="false" customWidth="true" hidden="true" outlineLevel="0" max="8" min="8" style="0" width="8.7"/>
    <col collapsed="false" customWidth="true" hidden="true" outlineLevel="0" max="9" min="9" style="0" width="8.41"/>
    <col collapsed="false" customWidth="true" hidden="true" outlineLevel="0" max="10" min="10" style="0" width="10.41"/>
    <col collapsed="false" customWidth="false" hidden="true" outlineLevel="0" max="13" min="11" style="0" width="9.06"/>
    <col collapsed="false" customWidth="true" hidden="true" outlineLevel="0" max="14" min="14" style="0" width="11.85"/>
    <col collapsed="false" customWidth="true" hidden="true" outlineLevel="0" max="15" min="15" style="0" width="12.56"/>
    <col collapsed="false" customWidth="true" hidden="true" outlineLevel="0" max="16" min="16" style="0" width="11.85"/>
    <col collapsed="false" customWidth="true" hidden="false" outlineLevel="0" max="17" min="17" style="0" width="13.28"/>
    <col collapsed="false" customWidth="true" hidden="false" outlineLevel="0" max="18" min="18" style="0" width="15.28"/>
    <col collapsed="false" customWidth="true" hidden="false" outlineLevel="0" max="19" min="19" style="0" width="16.56"/>
  </cols>
  <sheetData>
    <row r="2" customFormat="false" ht="18.75" hidden="false" customHeight="true" outlineLevel="0" collapsed="false">
      <c r="B2" s="49" t="s">
        <v>227</v>
      </c>
      <c r="C2" s="49"/>
      <c r="D2" s="49"/>
      <c r="E2" s="49"/>
      <c r="F2" s="49"/>
      <c r="G2" s="49"/>
      <c r="H2" s="49"/>
      <c r="I2" s="49"/>
      <c r="J2" s="49"/>
      <c r="K2" s="49"/>
      <c r="L2" s="49"/>
      <c r="M2" s="49"/>
      <c r="N2" s="49"/>
      <c r="O2" s="49"/>
      <c r="P2" s="49"/>
      <c r="Q2" s="49"/>
      <c r="R2" s="49"/>
      <c r="S2" s="49"/>
    </row>
    <row r="3" customFormat="false" ht="15" hidden="false" customHeight="true" outlineLevel="0" collapsed="false">
      <c r="C3" s="51"/>
      <c r="D3" s="51"/>
      <c r="E3" s="51"/>
      <c r="F3" s="51"/>
      <c r="G3" s="54"/>
    </row>
    <row r="4" customFormat="false" ht="33.75" hidden="false" customHeight="true" outlineLevel="0" collapsed="false">
      <c r="B4" s="149" t="s">
        <v>228</v>
      </c>
      <c r="C4" s="149"/>
      <c r="D4" s="149"/>
      <c r="E4" s="149"/>
      <c r="F4" s="149"/>
      <c r="G4" s="149"/>
      <c r="H4" s="149"/>
      <c r="I4" s="149"/>
      <c r="J4" s="149"/>
      <c r="K4" s="149"/>
      <c r="L4" s="149"/>
      <c r="M4" s="149"/>
      <c r="N4" s="149"/>
      <c r="O4" s="149"/>
      <c r="P4" s="149"/>
      <c r="Q4" s="149"/>
      <c r="R4" s="149"/>
      <c r="S4" s="149"/>
    </row>
    <row r="5" customFormat="false" ht="15" hidden="false" customHeight="true" outlineLevel="0" collapsed="false">
      <c r="B5" s="47"/>
      <c r="C5" s="200"/>
      <c r="D5" s="55"/>
      <c r="E5" s="55"/>
      <c r="F5" s="55"/>
      <c r="G5" s="118"/>
    </row>
    <row r="6" customFormat="false" ht="52.5" hidden="false" customHeight="true" outlineLevel="0" collapsed="false">
      <c r="B6" s="56" t="s">
        <v>43</v>
      </c>
      <c r="C6" s="56" t="s">
        <v>3</v>
      </c>
      <c r="D6" s="56" t="s">
        <v>4</v>
      </c>
      <c r="E6" s="105" t="s">
        <v>125</v>
      </c>
      <c r="F6" s="105"/>
      <c r="G6" s="105"/>
      <c r="H6" s="105" t="s">
        <v>118</v>
      </c>
      <c r="I6" s="105"/>
      <c r="J6" s="105"/>
      <c r="K6" s="105" t="s">
        <v>119</v>
      </c>
      <c r="L6" s="105"/>
      <c r="M6" s="105"/>
      <c r="N6" s="6" t="s">
        <v>89</v>
      </c>
      <c r="O6" s="6"/>
      <c r="P6" s="6"/>
      <c r="Q6" s="6" t="s">
        <v>13</v>
      </c>
      <c r="R6" s="6"/>
      <c r="S6" s="6"/>
    </row>
    <row r="7" customFormat="false" ht="25.5" hidden="false" customHeight="true" outlineLevel="0" collapsed="false">
      <c r="B7" s="56"/>
      <c r="C7" s="56"/>
      <c r="D7" s="56"/>
      <c r="E7" s="62" t="s">
        <v>14</v>
      </c>
      <c r="F7" s="62" t="s">
        <v>5</v>
      </c>
      <c r="G7" s="62" t="s">
        <v>132</v>
      </c>
      <c r="H7" s="105" t="s">
        <v>14</v>
      </c>
      <c r="I7" s="105" t="s">
        <v>5</v>
      </c>
      <c r="J7" s="105" t="s">
        <v>132</v>
      </c>
      <c r="K7" s="105" t="s">
        <v>14</v>
      </c>
      <c r="L7" s="105" t="s">
        <v>5</v>
      </c>
      <c r="M7" s="105" t="s">
        <v>132</v>
      </c>
      <c r="N7" s="105" t="s">
        <v>14</v>
      </c>
      <c r="O7" s="105" t="s">
        <v>5</v>
      </c>
      <c r="P7" s="105" t="s">
        <v>132</v>
      </c>
      <c r="Q7" s="105" t="s">
        <v>14</v>
      </c>
      <c r="R7" s="105" t="s">
        <v>5</v>
      </c>
      <c r="S7" s="105" t="s">
        <v>132</v>
      </c>
    </row>
    <row r="8" customFormat="false" ht="24" hidden="false" customHeight="true" outlineLevel="0" collapsed="false">
      <c r="B8" s="39" t="n">
        <v>1</v>
      </c>
      <c r="C8" s="40" t="s">
        <v>148</v>
      </c>
      <c r="D8" s="41" t="s">
        <v>104</v>
      </c>
      <c r="E8" s="59" t="n">
        <v>602.682382782002</v>
      </c>
      <c r="F8" s="59" t="n">
        <v>1</v>
      </c>
      <c r="G8" s="12" t="n">
        <v>602.682382782002</v>
      </c>
      <c r="H8" s="59" t="n">
        <v>640.151749201942</v>
      </c>
      <c r="I8" s="150" t="n">
        <v>1</v>
      </c>
      <c r="J8" s="12" t="n">
        <v>640.151749201942</v>
      </c>
      <c r="K8" s="59" t="n">
        <f aca="false">H8*1.059</f>
        <v>677.920702404857</v>
      </c>
      <c r="L8" s="150" t="n">
        <v>1</v>
      </c>
      <c r="M8" s="12" t="n">
        <f aca="false">L8*K8</f>
        <v>677.920702404857</v>
      </c>
      <c r="N8" s="59" t="n">
        <f aca="false">K8*1.2778</f>
        <v>866.247073532926</v>
      </c>
      <c r="O8" s="150" t="n">
        <v>1</v>
      </c>
      <c r="P8" s="12" t="n">
        <f aca="false">O8*N8</f>
        <v>866.247073532926</v>
      </c>
      <c r="Q8" s="59" t="n">
        <f aca="false">N8*1.0524</f>
        <v>911.638420186051</v>
      </c>
      <c r="R8" s="150" t="n">
        <v>1</v>
      </c>
      <c r="S8" s="59" t="n">
        <f aca="false">Q8*R8</f>
        <v>911.638420186051</v>
      </c>
    </row>
    <row r="9" customFormat="false" ht="24.75" hidden="false" customHeight="true" outlineLevel="0" collapsed="false">
      <c r="B9" s="201" t="n">
        <v>2</v>
      </c>
      <c r="C9" s="40" t="s">
        <v>149</v>
      </c>
      <c r="D9" s="41"/>
      <c r="E9" s="59" t="n">
        <v>0</v>
      </c>
      <c r="F9" s="59"/>
      <c r="G9" s="12" t="n">
        <v>0</v>
      </c>
      <c r="H9" s="59"/>
      <c r="I9" s="150"/>
      <c r="J9" s="12"/>
      <c r="K9" s="59"/>
      <c r="L9" s="150"/>
      <c r="M9" s="12"/>
      <c r="N9" s="59"/>
      <c r="O9" s="150"/>
      <c r="P9" s="12"/>
      <c r="Q9" s="59" t="n">
        <f aca="false">N9*1.0524</f>
        <v>0</v>
      </c>
      <c r="R9" s="150"/>
      <c r="S9" s="59" t="n">
        <f aca="false">Q9*R9</f>
        <v>0</v>
      </c>
    </row>
    <row r="10" customFormat="false" ht="18.75" hidden="false" customHeight="true" outlineLevel="0" collapsed="false">
      <c r="B10" s="201"/>
      <c r="C10" s="40" t="s">
        <v>229</v>
      </c>
      <c r="D10" s="41" t="s">
        <v>151</v>
      </c>
      <c r="E10" s="59" t="n">
        <v>1004.46225347707</v>
      </c>
      <c r="F10" s="59" t="n">
        <v>1</v>
      </c>
      <c r="G10" s="12" t="n">
        <v>1004.46225347707</v>
      </c>
      <c r="H10" s="59" t="n">
        <v>1066.91067623799</v>
      </c>
      <c r="I10" s="150" t="n">
        <v>1</v>
      </c>
      <c r="J10" s="12" t="n">
        <v>1066.91067623799</v>
      </c>
      <c r="K10" s="59" t="n">
        <f aca="false">H10*1.059</f>
        <v>1129.85840613603</v>
      </c>
      <c r="L10" s="150" t="n">
        <v>1</v>
      </c>
      <c r="M10" s="12" t="n">
        <f aca="false">L10*K10</f>
        <v>1129.85840613603</v>
      </c>
      <c r="N10" s="59" t="n">
        <f aca="false">K10*1.2778</f>
        <v>1443.73307136062</v>
      </c>
      <c r="O10" s="150" t="n">
        <v>1</v>
      </c>
      <c r="P10" s="12" t="n">
        <f aca="false">O10*N10</f>
        <v>1443.73307136062</v>
      </c>
      <c r="Q10" s="59" t="n">
        <f aca="false">N10*1.0524</f>
        <v>1519.38468429992</v>
      </c>
      <c r="R10" s="150" t="n">
        <v>1</v>
      </c>
      <c r="S10" s="59" t="n">
        <f aca="false">Q10*R10</f>
        <v>1519.38468429992</v>
      </c>
    </row>
    <row r="11" customFormat="false" ht="25.5" hidden="false" customHeight="true" outlineLevel="0" collapsed="false">
      <c r="B11" s="41" t="n">
        <v>3</v>
      </c>
      <c r="C11" s="40" t="s">
        <v>161</v>
      </c>
      <c r="D11" s="41" t="s">
        <v>21</v>
      </c>
      <c r="E11" s="59" t="n">
        <v>16.7689858677307</v>
      </c>
      <c r="F11" s="59" t="n">
        <v>35</v>
      </c>
      <c r="G11" s="12" t="n">
        <v>586.914505370575</v>
      </c>
      <c r="H11" s="59" t="n">
        <v>17.8115304881134</v>
      </c>
      <c r="I11" s="150" t="n">
        <v>35</v>
      </c>
      <c r="J11" s="12" t="n">
        <v>623.403567083969</v>
      </c>
      <c r="K11" s="59" t="n">
        <f aca="false">H11*1.059</f>
        <v>18.8624107869121</v>
      </c>
      <c r="L11" s="150" t="n">
        <v>35</v>
      </c>
      <c r="M11" s="12" t="n">
        <f aca="false">L11*K11</f>
        <v>660.184377541923</v>
      </c>
      <c r="N11" s="59" t="n">
        <f aca="false">K11*1.2778</f>
        <v>24.1023885035163</v>
      </c>
      <c r="O11" s="150" t="n">
        <v>35</v>
      </c>
      <c r="P11" s="12" t="n">
        <f aca="false">O11*N11</f>
        <v>843.583597623069</v>
      </c>
      <c r="Q11" s="59" t="n">
        <f aca="false">N11*1.0524</f>
        <v>25.3653536611005</v>
      </c>
      <c r="R11" s="150" t="n">
        <v>35</v>
      </c>
      <c r="S11" s="59" t="n">
        <f aca="false">Q11*R11</f>
        <v>887.787378138518</v>
      </c>
    </row>
    <row r="12" customFormat="false" ht="31.5" hidden="false" customHeight="true" outlineLevel="0" collapsed="false">
      <c r="B12" s="41" t="n">
        <v>4</v>
      </c>
      <c r="C12" s="40" t="s">
        <v>171</v>
      </c>
      <c r="D12" s="41" t="s">
        <v>151</v>
      </c>
      <c r="E12" s="59" t="n">
        <v>602.651553646445</v>
      </c>
      <c r="F12" s="59" t="n">
        <v>1</v>
      </c>
      <c r="G12" s="12" t="n">
        <v>602.651553646445</v>
      </c>
      <c r="H12" s="59" t="n">
        <v>640.119003388198</v>
      </c>
      <c r="I12" s="150" t="n">
        <v>1</v>
      </c>
      <c r="J12" s="12" t="n">
        <v>640.119003388198</v>
      </c>
      <c r="K12" s="59" t="n">
        <f aca="false">H12*1.059</f>
        <v>677.886024588102</v>
      </c>
      <c r="L12" s="150" t="n">
        <v>1</v>
      </c>
      <c r="M12" s="12" t="n">
        <f aca="false">L12*K12</f>
        <v>677.886024588102</v>
      </c>
      <c r="N12" s="59" t="n">
        <f aca="false">K12*1.2778</f>
        <v>866.202762218677</v>
      </c>
      <c r="O12" s="150" t="n">
        <v>1</v>
      </c>
      <c r="P12" s="12" t="n">
        <f aca="false">O12*N12</f>
        <v>866.202762218677</v>
      </c>
      <c r="Q12" s="59" t="n">
        <f aca="false">N12*1.0524</f>
        <v>911.591786958936</v>
      </c>
      <c r="R12" s="150" t="n">
        <v>1</v>
      </c>
      <c r="S12" s="59" t="n">
        <f aca="false">Q12*R12</f>
        <v>911.591786958936</v>
      </c>
    </row>
    <row r="13" customFormat="false" ht="23.25" hidden="false" customHeight="true" outlineLevel="0" collapsed="false">
      <c r="B13" s="40"/>
      <c r="C13" s="40" t="s">
        <v>175</v>
      </c>
      <c r="D13" s="41"/>
      <c r="E13" s="62"/>
      <c r="F13" s="62"/>
      <c r="G13" s="63" t="n">
        <f aca="false">SUM(G8:G12)</f>
        <v>2796.71069527609</v>
      </c>
      <c r="H13" s="62"/>
      <c r="I13" s="62"/>
      <c r="J13" s="63" t="n">
        <f aca="false">SUM(J8:J12)</f>
        <v>2970.5849959121</v>
      </c>
      <c r="K13" s="62"/>
      <c r="L13" s="62"/>
      <c r="M13" s="63" t="n">
        <f aca="false">SUM(M8:M12)</f>
        <v>3145.84951067092</v>
      </c>
      <c r="N13" s="62"/>
      <c r="O13" s="62"/>
      <c r="P13" s="63" t="n">
        <f aca="false">SUM(P8:P12)</f>
        <v>4019.7665047353</v>
      </c>
      <c r="Q13" s="61"/>
      <c r="R13" s="61"/>
      <c r="S13" s="63" t="n">
        <f aca="false">SUM(S8:S12)</f>
        <v>4230.40226958343</v>
      </c>
    </row>
    <row r="14" customFormat="false" ht="21.75" hidden="false" customHeight="true" outlineLevel="0" collapsed="false">
      <c r="B14" s="202"/>
      <c r="C14" s="162" t="s">
        <v>176</v>
      </c>
      <c r="D14" s="72"/>
      <c r="E14" s="62"/>
      <c r="F14" s="62"/>
      <c r="G14" s="163" t="n">
        <f aca="false">G13</f>
        <v>2796.71069527609</v>
      </c>
      <c r="H14" s="62"/>
      <c r="I14" s="62"/>
      <c r="J14" s="163" t="n">
        <f aca="false">J13</f>
        <v>2970.5849959121</v>
      </c>
      <c r="K14" s="62"/>
      <c r="L14" s="62"/>
      <c r="M14" s="163" t="n">
        <f aca="false">M13</f>
        <v>3145.84951067092</v>
      </c>
      <c r="N14" s="62"/>
      <c r="O14" s="62"/>
      <c r="P14" s="63" t="n">
        <v>4020</v>
      </c>
      <c r="Q14" s="96"/>
      <c r="R14" s="96"/>
      <c r="S14" s="63" t="n">
        <v>4230</v>
      </c>
    </row>
    <row r="15" customFormat="false" ht="0.75" hidden="false" customHeight="true" outlineLevel="0" collapsed="false">
      <c r="B15" s="1"/>
      <c r="C15" s="1"/>
      <c r="D15" s="1"/>
      <c r="E15" s="1"/>
      <c r="F15" s="1"/>
      <c r="G15" s="1"/>
    </row>
    <row r="16" customFormat="false" ht="0.75" hidden="false" customHeight="true" outlineLevel="0" collapsed="false">
      <c r="B16" s="1"/>
      <c r="C16" s="1"/>
      <c r="D16" s="1"/>
      <c r="E16" s="1"/>
      <c r="F16" s="1"/>
      <c r="G16" s="1"/>
    </row>
    <row r="17" customFormat="false" ht="17.25" hidden="false" customHeight="true" outlineLevel="0" collapsed="false">
      <c r="C17" s="203"/>
      <c r="D17" s="203"/>
      <c r="E17" s="203"/>
      <c r="F17" s="203"/>
      <c r="G17" s="204"/>
    </row>
    <row r="18" customFormat="false" ht="42" hidden="false" customHeight="true" outlineLevel="0" collapsed="false">
      <c r="B18" s="1"/>
      <c r="C18" s="205" t="s">
        <v>178</v>
      </c>
      <c r="D18" s="205"/>
      <c r="E18" s="205"/>
      <c r="F18" s="205"/>
      <c r="G18" s="205"/>
      <c r="H18" s="205"/>
      <c r="I18" s="205"/>
      <c r="J18" s="205"/>
      <c r="K18" s="205"/>
      <c r="L18" s="205"/>
      <c r="M18" s="205"/>
      <c r="N18" s="205"/>
      <c r="O18" s="205"/>
      <c r="P18" s="205"/>
      <c r="Q18" s="205"/>
      <c r="R18" s="205"/>
      <c r="S18" s="205"/>
    </row>
    <row r="19" customFormat="false" ht="12.75" hidden="false" customHeight="false" outlineLevel="0" collapsed="false">
      <c r="B19" s="1"/>
      <c r="C19" s="167"/>
      <c r="D19" s="167"/>
      <c r="E19" s="167"/>
      <c r="F19" s="167"/>
      <c r="G19" s="167"/>
    </row>
    <row r="20" customFormat="false" ht="12.75" hidden="false" customHeight="false" outlineLevel="0" collapsed="false">
      <c r="B20" s="1"/>
      <c r="C20" s="167"/>
      <c r="D20" s="167"/>
      <c r="E20" s="167"/>
      <c r="F20" s="167"/>
      <c r="G20" s="167"/>
    </row>
    <row r="21" customFormat="false" ht="12.75" hidden="false" customHeight="false" outlineLevel="0" collapsed="false">
      <c r="B21" s="1"/>
      <c r="C21" s="167"/>
      <c r="D21" s="167"/>
      <c r="E21" s="167"/>
      <c r="F21" s="167"/>
      <c r="G21" s="167"/>
    </row>
    <row r="22" customFormat="false" ht="12.75" hidden="false" customHeight="false" outlineLevel="0" collapsed="false">
      <c r="C22" s="168"/>
      <c r="D22" s="168"/>
      <c r="E22" s="168"/>
      <c r="F22" s="168"/>
      <c r="G22" s="168"/>
    </row>
  </sheetData>
  <mergeCells count="12">
    <mergeCell ref="B2:S2"/>
    <mergeCell ref="B4:S4"/>
    <mergeCell ref="B6:B7"/>
    <mergeCell ref="C6:C7"/>
    <mergeCell ref="D6:D7"/>
    <mergeCell ref="E6:G6"/>
    <mergeCell ref="H6:J6"/>
    <mergeCell ref="K6:M6"/>
    <mergeCell ref="N6:P6"/>
    <mergeCell ref="Q6:S6"/>
    <mergeCell ref="B9:B10"/>
    <mergeCell ref="C18:S18"/>
  </mergeCells>
  <printOptions headings="false" gridLines="false" gridLinesSet="true" horizontalCentered="false" verticalCentered="false"/>
  <pageMargins left="0" right="0.157638888888889" top="0.315277777777778" bottom="0.315277777777778"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L&amp;8&amp;Z&amp;F</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B1:S20"/>
  <sheetViews>
    <sheetView showFormulas="false" showGridLines="true" showRowColHeaders="true" showZeros="true" rightToLeft="false" tabSelected="false" showOutlineSymbols="true" defaultGridColor="true" view="normal" topLeftCell="B1" colorId="64" zoomScale="100" zoomScaleNormal="100" zoomScalePageLayoutView="70" workbookViewId="0">
      <pane xSplit="1" ySplit="4" topLeftCell="C11" activePane="bottomRight" state="frozen"/>
      <selection pane="topLeft" activeCell="B1" activeCellId="0" sqref="B1"/>
      <selection pane="topRight" activeCell="C1" activeCellId="0" sqref="C1"/>
      <selection pane="bottomLeft" activeCell="B11" activeCellId="0" sqref="B11"/>
      <selection pane="bottomRight" activeCell="V12" activeCellId="0" sqref="V12"/>
    </sheetView>
  </sheetViews>
  <sheetFormatPr defaultColWidth="9.0546875" defaultRowHeight="12.75" zeroHeight="false" outlineLevelRow="0" outlineLevelCol="0"/>
  <cols>
    <col collapsed="false" customWidth="true" hidden="false" outlineLevel="0" max="1" min="1" style="0" width="6.28"/>
    <col collapsed="false" customWidth="true" hidden="false" outlineLevel="0" max="2" min="2" style="0" width="7.42"/>
    <col collapsed="false" customWidth="true" hidden="false" outlineLevel="0" max="3" min="3" style="0" width="74.84"/>
    <col collapsed="false" customWidth="true" hidden="false" outlineLevel="0" max="5" min="5" style="0" width="0.13"/>
    <col collapsed="false" customWidth="true" hidden="true" outlineLevel="0" max="6" min="6" style="0" width="8.28"/>
    <col collapsed="false" customWidth="true" hidden="true" outlineLevel="0" max="7" min="7" style="0" width="15.56"/>
    <col collapsed="false" customWidth="true" hidden="true" outlineLevel="0" max="8" min="8" style="0" width="14.85"/>
    <col collapsed="false" customWidth="true" hidden="true" outlineLevel="0" max="9" min="9" style="0" width="12.7"/>
    <col collapsed="false" customWidth="true" hidden="true" outlineLevel="0" max="10" min="10" style="0" width="20.41"/>
    <col collapsed="false" customWidth="true" hidden="true" outlineLevel="0" max="16" min="11" style="0" width="14.7"/>
    <col collapsed="false" customWidth="true" hidden="false" outlineLevel="0" max="17" min="17" style="0" width="12.7"/>
    <col collapsed="false" customWidth="true" hidden="false" outlineLevel="0" max="18" min="18" style="0" width="13.28"/>
    <col collapsed="false" customWidth="true" hidden="false" outlineLevel="0" max="19" min="19" style="0" width="14.14"/>
  </cols>
  <sheetData>
    <row r="1" customFormat="false" ht="24" hidden="false" customHeight="true" outlineLevel="0" collapsed="false">
      <c r="B1" s="49" t="s">
        <v>230</v>
      </c>
      <c r="C1" s="49"/>
      <c r="D1" s="49"/>
      <c r="E1" s="49"/>
      <c r="F1" s="49"/>
      <c r="G1" s="49"/>
      <c r="H1" s="49"/>
      <c r="I1" s="49"/>
      <c r="J1" s="49"/>
      <c r="K1" s="49"/>
      <c r="L1" s="49"/>
      <c r="M1" s="49"/>
      <c r="N1" s="49"/>
      <c r="O1" s="49"/>
      <c r="P1" s="49"/>
      <c r="Q1" s="49"/>
      <c r="R1" s="49"/>
      <c r="S1" s="49"/>
    </row>
    <row r="2" customFormat="false" ht="37.5" hidden="false" customHeight="true" outlineLevel="0" collapsed="false">
      <c r="B2" s="206" t="s">
        <v>231</v>
      </c>
      <c r="C2" s="206"/>
      <c r="D2" s="206"/>
      <c r="E2" s="206"/>
      <c r="F2" s="206"/>
      <c r="G2" s="206"/>
      <c r="H2" s="206"/>
      <c r="I2" s="206"/>
      <c r="J2" s="206"/>
      <c r="K2" s="206"/>
      <c r="L2" s="206"/>
      <c r="M2" s="206"/>
      <c r="N2" s="206"/>
      <c r="O2" s="206"/>
      <c r="P2" s="206"/>
      <c r="Q2" s="206"/>
      <c r="R2" s="206"/>
      <c r="S2" s="206"/>
    </row>
    <row r="3" customFormat="false" ht="23.25" hidden="false" customHeight="true" outlineLevel="0" collapsed="false">
      <c r="B3" s="79" t="s">
        <v>43</v>
      </c>
      <c r="C3" s="79" t="s">
        <v>3</v>
      </c>
      <c r="D3" s="79" t="s">
        <v>4</v>
      </c>
      <c r="E3" s="119" t="s">
        <v>125</v>
      </c>
      <c r="F3" s="119"/>
      <c r="G3" s="119"/>
      <c r="H3" s="119" t="s">
        <v>118</v>
      </c>
      <c r="I3" s="119"/>
      <c r="J3" s="119"/>
      <c r="K3" s="119" t="s">
        <v>119</v>
      </c>
      <c r="L3" s="119"/>
      <c r="M3" s="119"/>
      <c r="N3" s="6" t="s">
        <v>89</v>
      </c>
      <c r="O3" s="6"/>
      <c r="P3" s="6"/>
      <c r="Q3" s="94" t="s">
        <v>13</v>
      </c>
      <c r="R3" s="94"/>
      <c r="S3" s="94"/>
    </row>
    <row r="4" customFormat="false" ht="17.25" hidden="false" customHeight="true" outlineLevel="0" collapsed="false">
      <c r="B4" s="79"/>
      <c r="C4" s="79"/>
      <c r="D4" s="79"/>
      <c r="E4" s="79" t="s">
        <v>14</v>
      </c>
      <c r="F4" s="79" t="s">
        <v>5</v>
      </c>
      <c r="G4" s="79" t="s">
        <v>132</v>
      </c>
      <c r="H4" s="79" t="s">
        <v>14</v>
      </c>
      <c r="I4" s="82" t="s">
        <v>5</v>
      </c>
      <c r="J4" s="82" t="s">
        <v>132</v>
      </c>
      <c r="K4" s="79" t="s">
        <v>14</v>
      </c>
      <c r="L4" s="82" t="s">
        <v>5</v>
      </c>
      <c r="M4" s="82" t="s">
        <v>132</v>
      </c>
      <c r="N4" s="84" t="s">
        <v>14</v>
      </c>
      <c r="O4" s="82" t="s">
        <v>5</v>
      </c>
      <c r="P4" s="82" t="s">
        <v>132</v>
      </c>
      <c r="Q4" s="79" t="s">
        <v>14</v>
      </c>
      <c r="R4" s="119" t="s">
        <v>5</v>
      </c>
      <c r="S4" s="119" t="s">
        <v>132</v>
      </c>
    </row>
    <row r="5" customFormat="false" ht="42.75" hidden="false" customHeight="true" outlineLevel="0" collapsed="false">
      <c r="B5" s="207" t="n">
        <v>1</v>
      </c>
      <c r="C5" s="208" t="s">
        <v>232</v>
      </c>
      <c r="D5" s="207" t="s">
        <v>21</v>
      </c>
      <c r="E5" s="86" t="n">
        <v>32248.0438082721</v>
      </c>
      <c r="F5" s="82" t="n">
        <v>1</v>
      </c>
      <c r="G5" s="91" t="n">
        <v>32248.0438082721</v>
      </c>
      <c r="H5" s="86" t="n">
        <v>34252.9369398762</v>
      </c>
      <c r="I5" s="82" t="n">
        <v>1</v>
      </c>
      <c r="J5" s="91" t="n">
        <v>34252.9369398762</v>
      </c>
      <c r="K5" s="86" t="n">
        <f aca="false">H5*1.059</f>
        <v>36273.8602193289</v>
      </c>
      <c r="L5" s="82" t="n">
        <v>1</v>
      </c>
      <c r="M5" s="91" t="n">
        <f aca="false">L5*K5</f>
        <v>36273.8602193289</v>
      </c>
      <c r="N5" s="86" t="n">
        <f aca="false">K5*1.2778</f>
        <v>46350.7385882584</v>
      </c>
      <c r="O5" s="82" t="n">
        <v>1</v>
      </c>
      <c r="P5" s="91" t="n">
        <f aca="false">O5*N5</f>
        <v>46350.7385882584</v>
      </c>
      <c r="Q5" s="86" t="n">
        <f aca="false">N5*1.0524</f>
        <v>48779.5172902832</v>
      </c>
      <c r="R5" s="82" t="n">
        <v>1</v>
      </c>
      <c r="S5" s="86" t="n">
        <f aca="false">Q5*R5</f>
        <v>48779.5172902832</v>
      </c>
    </row>
    <row r="6" customFormat="false" ht="24.75" hidden="false" customHeight="true" outlineLevel="0" collapsed="false">
      <c r="B6" s="207" t="n">
        <v>2</v>
      </c>
      <c r="C6" s="208" t="s">
        <v>233</v>
      </c>
      <c r="D6" s="207" t="s">
        <v>21</v>
      </c>
      <c r="E6" s="86" t="n">
        <v>6449.60401176332</v>
      </c>
      <c r="F6" s="82" t="n">
        <v>1</v>
      </c>
      <c r="G6" s="91" t="n">
        <v>6449.60401176332</v>
      </c>
      <c r="H6" s="86" t="n">
        <v>6850.58234277865</v>
      </c>
      <c r="I6" s="82" t="n">
        <v>1</v>
      </c>
      <c r="J6" s="91" t="n">
        <v>6850.58234277865</v>
      </c>
      <c r="K6" s="86" t="n">
        <f aca="false">H6*1.059</f>
        <v>7254.76670100259</v>
      </c>
      <c r="L6" s="82" t="n">
        <v>1</v>
      </c>
      <c r="M6" s="91" t="n">
        <f aca="false">L6*K6</f>
        <v>7254.76670100259</v>
      </c>
      <c r="N6" s="86" t="n">
        <f aca="false">K6*1.2778</f>
        <v>9270.14089054111</v>
      </c>
      <c r="O6" s="82" t="n">
        <v>1</v>
      </c>
      <c r="P6" s="91" t="n">
        <f aca="false">O6*N6</f>
        <v>9270.14089054111</v>
      </c>
      <c r="Q6" s="86" t="n">
        <f aca="false">N6*1.0524</f>
        <v>9755.89627320547</v>
      </c>
      <c r="R6" s="82" t="n">
        <v>1</v>
      </c>
      <c r="S6" s="86" t="n">
        <f aca="false">Q6*R6</f>
        <v>9755.89627320547</v>
      </c>
    </row>
    <row r="7" customFormat="false" ht="33.75" hidden="false" customHeight="true" outlineLevel="0" collapsed="false">
      <c r="B7" s="207" t="n">
        <v>3</v>
      </c>
      <c r="C7" s="208" t="s">
        <v>234</v>
      </c>
      <c r="D7" s="207" t="s">
        <v>21</v>
      </c>
      <c r="E7" s="86" t="n">
        <v>10061.3855832745</v>
      </c>
      <c r="F7" s="82" t="n">
        <v>1</v>
      </c>
      <c r="G7" s="91" t="n">
        <v>10061.3855832745</v>
      </c>
      <c r="H7" s="86" t="n">
        <v>10686.9119863723</v>
      </c>
      <c r="I7" s="82" t="n">
        <v>1</v>
      </c>
      <c r="J7" s="91" t="n">
        <v>10686.9119863723</v>
      </c>
      <c r="K7" s="86" t="n">
        <f aca="false">H7*1.059</f>
        <v>11317.4397935683</v>
      </c>
      <c r="L7" s="82" t="n">
        <v>1</v>
      </c>
      <c r="M7" s="91" t="n">
        <f aca="false">L7*K7</f>
        <v>11317.4397935683</v>
      </c>
      <c r="N7" s="86" t="n">
        <f aca="false">K7*1.2778</f>
        <v>14461.4245682215</v>
      </c>
      <c r="O7" s="82" t="n">
        <v>1</v>
      </c>
      <c r="P7" s="91" t="n">
        <f aca="false">O7*N7</f>
        <v>14461.4245682215</v>
      </c>
      <c r="Q7" s="86" t="n">
        <f aca="false">N7*1.0524</f>
        <v>15219.2032155963</v>
      </c>
      <c r="R7" s="82" t="n">
        <v>1</v>
      </c>
      <c r="S7" s="86" t="n">
        <f aca="false">Q7*R7</f>
        <v>15219.2032155963</v>
      </c>
    </row>
    <row r="8" customFormat="false" ht="42.75" hidden="false" customHeight="true" outlineLevel="0" collapsed="false">
      <c r="B8" s="144" t="n">
        <v>4</v>
      </c>
      <c r="C8" s="89" t="s">
        <v>156</v>
      </c>
      <c r="D8" s="144" t="s">
        <v>21</v>
      </c>
      <c r="E8" s="86" t="n">
        <v>2008.94127594001</v>
      </c>
      <c r="F8" s="86" t="n">
        <v>1</v>
      </c>
      <c r="G8" s="91" t="n">
        <v>2008.94127594001</v>
      </c>
      <c r="H8" s="86" t="n">
        <v>2133.83916400647</v>
      </c>
      <c r="I8" s="86" t="n">
        <v>1</v>
      </c>
      <c r="J8" s="91" t="n">
        <v>2133.83916400647</v>
      </c>
      <c r="K8" s="86" t="n">
        <f aca="false">H8*1.059</f>
        <v>2259.73567468285</v>
      </c>
      <c r="L8" s="86" t="n">
        <v>1</v>
      </c>
      <c r="M8" s="91" t="n">
        <f aca="false">L8*K8</f>
        <v>2259.73567468285</v>
      </c>
      <c r="N8" s="86" t="n">
        <f aca="false">K8*1.2778</f>
        <v>2887.49024510975</v>
      </c>
      <c r="O8" s="86" t="n">
        <v>1</v>
      </c>
      <c r="P8" s="91" t="n">
        <f aca="false">O8*N8</f>
        <v>2887.49024510975</v>
      </c>
      <c r="Q8" s="86" t="n">
        <f aca="false">N8*1.0524</f>
        <v>3038.7947339535</v>
      </c>
      <c r="R8" s="189" t="n">
        <v>1</v>
      </c>
      <c r="S8" s="86" t="n">
        <f aca="false">Q8*R8</f>
        <v>3038.7947339535</v>
      </c>
    </row>
    <row r="9" customFormat="false" ht="36" hidden="false" customHeight="true" outlineLevel="0" collapsed="false">
      <c r="B9" s="144" t="n">
        <v>5</v>
      </c>
      <c r="C9" s="89" t="s">
        <v>158</v>
      </c>
      <c r="D9" s="144" t="s">
        <v>21</v>
      </c>
      <c r="E9" s="86" t="n">
        <v>1934.88298473816</v>
      </c>
      <c r="F9" s="86" t="n">
        <v>1</v>
      </c>
      <c r="G9" s="91" t="n">
        <v>1934.88298473816</v>
      </c>
      <c r="H9" s="86" t="n">
        <v>2055.17659478232</v>
      </c>
      <c r="I9" s="86" t="n">
        <v>1</v>
      </c>
      <c r="J9" s="91" t="n">
        <v>2055.17659478232</v>
      </c>
      <c r="K9" s="86" t="n">
        <f aca="false">H9*1.059</f>
        <v>2176.43201387447</v>
      </c>
      <c r="L9" s="86" t="n">
        <v>1</v>
      </c>
      <c r="M9" s="91" t="n">
        <f aca="false">L9*K9</f>
        <v>2176.43201387447</v>
      </c>
      <c r="N9" s="86" t="n">
        <f aca="false">K9*1.2778</f>
        <v>2781.0448273288</v>
      </c>
      <c r="O9" s="86" t="n">
        <v>1</v>
      </c>
      <c r="P9" s="91" t="n">
        <f aca="false">O9*N9</f>
        <v>2781.0448273288</v>
      </c>
      <c r="Q9" s="86" t="n">
        <f aca="false">N9*1.0524</f>
        <v>2926.77157628083</v>
      </c>
      <c r="R9" s="189" t="n">
        <v>1</v>
      </c>
      <c r="S9" s="86" t="n">
        <f aca="false">Q9*R9</f>
        <v>2926.77157628083</v>
      </c>
    </row>
    <row r="10" customFormat="false" ht="43.5" hidden="false" customHeight="true" outlineLevel="0" collapsed="false">
      <c r="B10" s="144" t="n">
        <v>6</v>
      </c>
      <c r="C10" s="89" t="s">
        <v>161</v>
      </c>
      <c r="D10" s="144" t="s">
        <v>21</v>
      </c>
      <c r="E10" s="86" t="n">
        <v>16.7689858677307</v>
      </c>
      <c r="F10" s="86" t="n">
        <v>35</v>
      </c>
      <c r="G10" s="91" t="n">
        <v>586.914505370575</v>
      </c>
      <c r="H10" s="86" t="n">
        <v>17.8115304881134</v>
      </c>
      <c r="I10" s="86" t="n">
        <v>35</v>
      </c>
      <c r="J10" s="91" t="n">
        <v>623.403567083969</v>
      </c>
      <c r="K10" s="86" t="n">
        <f aca="false">H10*1.059</f>
        <v>18.8624107869121</v>
      </c>
      <c r="L10" s="86" t="n">
        <v>35</v>
      </c>
      <c r="M10" s="91" t="n">
        <f aca="false">L10*K10</f>
        <v>660.184377541923</v>
      </c>
      <c r="N10" s="86" t="n">
        <f aca="false">K10*1.2778</f>
        <v>24.1023885035163</v>
      </c>
      <c r="O10" s="86" t="n">
        <v>35</v>
      </c>
      <c r="P10" s="91" t="n">
        <f aca="false">O10*N10</f>
        <v>843.583597623069</v>
      </c>
      <c r="Q10" s="86" t="n">
        <f aca="false">N10*1.0524</f>
        <v>25.3653536611005</v>
      </c>
      <c r="R10" s="189" t="n">
        <v>35</v>
      </c>
      <c r="S10" s="86" t="n">
        <f aca="false">Q10*R10</f>
        <v>887.787378138518</v>
      </c>
    </row>
    <row r="11" customFormat="false" ht="43.5" hidden="false" customHeight="true" outlineLevel="0" collapsed="false">
      <c r="B11" s="144" t="n">
        <v>7</v>
      </c>
      <c r="C11" s="89" t="s">
        <v>168</v>
      </c>
      <c r="D11" s="144" t="s">
        <v>151</v>
      </c>
      <c r="E11" s="86" t="n">
        <v>602.651553646445</v>
      </c>
      <c r="F11" s="86" t="n">
        <v>1</v>
      </c>
      <c r="G11" s="91" t="n">
        <v>602.651553646445</v>
      </c>
      <c r="H11" s="86" t="n">
        <v>640.119003388198</v>
      </c>
      <c r="I11" s="86" t="n">
        <v>1</v>
      </c>
      <c r="J11" s="91" t="n">
        <v>640.119003388198</v>
      </c>
      <c r="K11" s="86" t="n">
        <f aca="false">H11*1.059</f>
        <v>677.886024588102</v>
      </c>
      <c r="L11" s="86" t="n">
        <v>1</v>
      </c>
      <c r="M11" s="91" t="n">
        <f aca="false">L11*K11</f>
        <v>677.886024588102</v>
      </c>
      <c r="N11" s="86" t="n">
        <f aca="false">K11*1.2778</f>
        <v>866.202762218677</v>
      </c>
      <c r="O11" s="86" t="n">
        <v>1</v>
      </c>
      <c r="P11" s="91" t="n">
        <f aca="false">O11*N11</f>
        <v>866.202762218677</v>
      </c>
      <c r="Q11" s="86" t="n">
        <f aca="false">N11*1.0524</f>
        <v>911.591786958936</v>
      </c>
      <c r="R11" s="189" t="n">
        <v>1</v>
      </c>
      <c r="S11" s="86" t="n">
        <f aca="false">Q11*R11</f>
        <v>911.591786958936</v>
      </c>
    </row>
    <row r="12" customFormat="false" ht="45" hidden="false" customHeight="true" outlineLevel="0" collapsed="false">
      <c r="B12" s="144" t="n">
        <v>8</v>
      </c>
      <c r="C12" s="89" t="s">
        <v>169</v>
      </c>
      <c r="D12" s="144" t="s">
        <v>151</v>
      </c>
      <c r="E12" s="86" t="n">
        <v>602.651553646445</v>
      </c>
      <c r="F12" s="86" t="n">
        <v>1</v>
      </c>
      <c r="G12" s="91" t="n">
        <v>602.651553646445</v>
      </c>
      <c r="H12" s="86" t="n">
        <v>640.119003388198</v>
      </c>
      <c r="I12" s="86" t="n">
        <v>1</v>
      </c>
      <c r="J12" s="91" t="n">
        <v>640.119003388198</v>
      </c>
      <c r="K12" s="86" t="n">
        <f aca="false">H12*1.059</f>
        <v>677.886024588102</v>
      </c>
      <c r="L12" s="86" t="n">
        <v>1</v>
      </c>
      <c r="M12" s="91" t="n">
        <f aca="false">L12*K12</f>
        <v>677.886024588102</v>
      </c>
      <c r="N12" s="86" t="n">
        <f aca="false">K12*1.2778</f>
        <v>866.202762218677</v>
      </c>
      <c r="O12" s="86" t="n">
        <v>1</v>
      </c>
      <c r="P12" s="91" t="n">
        <f aca="false">O12*N12</f>
        <v>866.202762218677</v>
      </c>
      <c r="Q12" s="86" t="n">
        <f aca="false">N12*1.0524</f>
        <v>911.591786958936</v>
      </c>
      <c r="R12" s="189" t="n">
        <v>1</v>
      </c>
      <c r="S12" s="86" t="n">
        <f aca="false">Q12*R12</f>
        <v>911.591786958936</v>
      </c>
    </row>
    <row r="13" customFormat="false" ht="28.5" hidden="false" customHeight="true" outlineLevel="0" collapsed="false">
      <c r="B13" s="89"/>
      <c r="C13" s="190" t="s">
        <v>225</v>
      </c>
      <c r="D13" s="144"/>
      <c r="E13" s="82"/>
      <c r="F13" s="82"/>
      <c r="G13" s="94" t="n">
        <f aca="false">SUM(G5:G12)</f>
        <v>54495.0752766516</v>
      </c>
      <c r="H13" s="82"/>
      <c r="I13" s="82"/>
      <c r="J13" s="94" t="n">
        <f aca="false">SUM(J5:J12)</f>
        <v>57883.0886016763</v>
      </c>
      <c r="K13" s="82"/>
      <c r="L13" s="82"/>
      <c r="M13" s="94" t="n">
        <f aca="false">SUM(M5:M12)</f>
        <v>61298.1908291752</v>
      </c>
      <c r="N13" s="82"/>
      <c r="O13" s="82"/>
      <c r="P13" s="94" t="n">
        <f aca="false">SUM(P5:P12)</f>
        <v>78326.8282415201</v>
      </c>
      <c r="Q13" s="61"/>
      <c r="R13" s="61"/>
      <c r="S13" s="95" t="n">
        <f aca="false">SUM(S5:S12)</f>
        <v>82431.1540413757</v>
      </c>
    </row>
    <row r="14" customFormat="false" ht="27.75" hidden="false" customHeight="true" outlineLevel="0" collapsed="false">
      <c r="B14" s="191"/>
      <c r="C14" s="190" t="s">
        <v>176</v>
      </c>
      <c r="D14" s="192"/>
      <c r="E14" s="82"/>
      <c r="F14" s="82"/>
      <c r="G14" s="193" t="n">
        <f aca="false">G13</f>
        <v>54495.0752766516</v>
      </c>
      <c r="H14" s="82"/>
      <c r="I14" s="82"/>
      <c r="J14" s="193" t="n">
        <f aca="false">J13</f>
        <v>57883.0886016763</v>
      </c>
      <c r="K14" s="82"/>
      <c r="L14" s="82"/>
      <c r="M14" s="193" t="n">
        <f aca="false">M13</f>
        <v>61298.1908291752</v>
      </c>
      <c r="N14" s="82"/>
      <c r="O14" s="82"/>
      <c r="P14" s="193" t="n">
        <f aca="false">P13</f>
        <v>78326.8282415201</v>
      </c>
      <c r="Q14" s="61"/>
      <c r="R14" s="61"/>
      <c r="S14" s="95" t="n">
        <v>82431</v>
      </c>
    </row>
    <row r="15" customFormat="false" ht="17.25" hidden="false" customHeight="true" outlineLevel="0" collapsed="false">
      <c r="C15" s="203"/>
      <c r="D15" s="203"/>
      <c r="E15" s="203"/>
      <c r="F15" s="203"/>
      <c r="G15" s="204"/>
      <c r="H15" s="98"/>
    </row>
    <row r="16" customFormat="false" ht="51.75" hidden="false" customHeight="true" outlineLevel="0" collapsed="false">
      <c r="B16" s="1"/>
      <c r="C16" s="209" t="s">
        <v>178</v>
      </c>
      <c r="D16" s="209"/>
      <c r="E16" s="209"/>
      <c r="F16" s="209"/>
      <c r="G16" s="209"/>
      <c r="H16" s="209"/>
      <c r="I16" s="209"/>
      <c r="J16" s="209"/>
      <c r="K16" s="209"/>
      <c r="L16" s="209"/>
      <c r="M16" s="209"/>
      <c r="N16" s="209"/>
      <c r="O16" s="209"/>
      <c r="P16" s="209"/>
      <c r="Q16" s="209"/>
      <c r="R16" s="209"/>
      <c r="S16" s="209"/>
    </row>
    <row r="17" customFormat="false" ht="12.75" hidden="false" customHeight="false" outlineLevel="0" collapsed="false">
      <c r="B17" s="1"/>
      <c r="C17" s="167"/>
      <c r="D17" s="167"/>
      <c r="E17" s="167"/>
      <c r="F17" s="167"/>
      <c r="G17" s="167"/>
    </row>
    <row r="18" customFormat="false" ht="12.75" hidden="false" customHeight="false" outlineLevel="0" collapsed="false">
      <c r="B18" s="1"/>
      <c r="C18" s="167"/>
      <c r="D18" s="167"/>
      <c r="E18" s="167"/>
      <c r="F18" s="167"/>
      <c r="G18" s="167"/>
    </row>
    <row r="19" customFormat="false" ht="12.75" hidden="false" customHeight="false" outlineLevel="0" collapsed="false">
      <c r="B19" s="1"/>
      <c r="C19" s="167"/>
      <c r="D19" s="167"/>
      <c r="E19" s="167"/>
      <c r="F19" s="167"/>
      <c r="G19" s="167"/>
    </row>
    <row r="20" customFormat="false" ht="12.75" hidden="false" customHeight="false" outlineLevel="0" collapsed="false">
      <c r="C20" s="168"/>
      <c r="D20" s="168"/>
      <c r="E20" s="168"/>
      <c r="F20" s="168"/>
      <c r="G20" s="168"/>
    </row>
  </sheetData>
  <mergeCells count="11">
    <mergeCell ref="B1:S1"/>
    <mergeCell ref="B2:S2"/>
    <mergeCell ref="B3:B4"/>
    <mergeCell ref="C3:C4"/>
    <mergeCell ref="D3:D4"/>
    <mergeCell ref="E3:G3"/>
    <mergeCell ref="H3:J3"/>
    <mergeCell ref="K3:M3"/>
    <mergeCell ref="N3:P3"/>
    <mergeCell ref="Q3:S3"/>
    <mergeCell ref="C16:S16"/>
  </mergeCells>
  <printOptions headings="false" gridLines="false" gridLinesSet="true" horizontalCentered="false" verticalCentered="false"/>
  <pageMargins left="0.275694444444444" right="0.157638888888889" top="0.315277777777778" bottom="0.315277777777778"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L&amp;8&amp;Z&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2:N3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pane xSplit="2" ySplit="4" topLeftCell="C16" activePane="bottomRight" state="frozen"/>
      <selection pane="topLeft" activeCell="A3" activeCellId="0" sqref="A3"/>
      <selection pane="topRight" activeCell="C3" activeCellId="0" sqref="C3"/>
      <selection pane="bottomLeft" activeCell="A16" activeCellId="0" sqref="A16"/>
      <selection pane="bottomRight" activeCell="P26" activeCellId="0" sqref="P26"/>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2" min="2" style="0" width="72.56"/>
    <col collapsed="false" customWidth="true" hidden="false" outlineLevel="0" max="3" min="3" style="0" width="8.28"/>
    <col collapsed="false" customWidth="true" hidden="false" outlineLevel="0" max="4" min="4" style="0" width="8.14"/>
    <col collapsed="false" customWidth="true" hidden="true" outlineLevel="0" max="5" min="5" style="0" width="10.41"/>
    <col collapsed="false" customWidth="true" hidden="true" outlineLevel="0" max="6" min="6" style="0" width="12.28"/>
    <col collapsed="false" customWidth="true" hidden="true" outlineLevel="0" max="7" min="7" style="0" width="8.56"/>
    <col collapsed="false" customWidth="true" hidden="true" outlineLevel="0" max="8" min="8" style="0" width="15.13"/>
    <col collapsed="false" customWidth="true" hidden="true" outlineLevel="0" max="9" min="9" style="0" width="9.41"/>
    <col collapsed="false" customWidth="true" hidden="true" outlineLevel="0" max="10" min="10" style="0" width="11.99"/>
    <col collapsed="false" customWidth="true" hidden="true" outlineLevel="0" max="11" min="11" style="0" width="13.99"/>
    <col collapsed="false" customWidth="true" hidden="true" outlineLevel="0" max="12" min="12" style="0" width="13.28"/>
    <col collapsed="false" customWidth="true" hidden="false" outlineLevel="0" max="13" min="13" style="0" width="17.42"/>
    <col collapsed="false" customWidth="true" hidden="false" outlineLevel="0" max="14" min="14" style="0" width="16.13"/>
  </cols>
  <sheetData>
    <row r="2" customFormat="false" ht="12.75" hidden="false" customHeight="true" outlineLevel="0" collapsed="false"/>
    <row r="3" customFormat="false" ht="18.75" hidden="false" customHeight="true" outlineLevel="0" collapsed="false">
      <c r="A3" s="210" t="s">
        <v>235</v>
      </c>
      <c r="B3" s="210"/>
      <c r="C3" s="210"/>
      <c r="D3" s="210"/>
      <c r="E3" s="210"/>
      <c r="F3" s="210"/>
      <c r="G3" s="210"/>
      <c r="H3" s="210"/>
      <c r="I3" s="210"/>
      <c r="J3" s="210"/>
      <c r="K3" s="210"/>
      <c r="L3" s="210"/>
      <c r="M3" s="210"/>
      <c r="N3" s="210"/>
    </row>
    <row r="4" customFormat="false" ht="23.25" hidden="false" customHeight="true" outlineLevel="0" collapsed="false">
      <c r="A4" s="211" t="s">
        <v>236</v>
      </c>
      <c r="B4" s="211"/>
      <c r="C4" s="211"/>
      <c r="D4" s="211"/>
      <c r="E4" s="211"/>
      <c r="F4" s="211"/>
      <c r="G4" s="211"/>
      <c r="H4" s="211"/>
      <c r="I4" s="211"/>
      <c r="J4" s="211"/>
      <c r="K4" s="211"/>
      <c r="L4" s="211"/>
      <c r="M4" s="211"/>
      <c r="N4" s="211"/>
    </row>
    <row r="5" customFormat="false" ht="30" hidden="false" customHeight="true" outlineLevel="0" collapsed="false">
      <c r="A5" s="56" t="s">
        <v>43</v>
      </c>
      <c r="B5" s="56" t="s">
        <v>3</v>
      </c>
      <c r="C5" s="56" t="s">
        <v>4</v>
      </c>
      <c r="D5" s="56" t="s">
        <v>5</v>
      </c>
      <c r="E5" s="105" t="s">
        <v>181</v>
      </c>
      <c r="F5" s="105"/>
      <c r="G5" s="105" t="s">
        <v>182</v>
      </c>
      <c r="H5" s="105"/>
      <c r="I5" s="105" t="s">
        <v>183</v>
      </c>
      <c r="J5" s="105"/>
      <c r="K5" s="56" t="s">
        <v>89</v>
      </c>
      <c r="L5" s="56"/>
      <c r="M5" s="56" t="s">
        <v>13</v>
      </c>
      <c r="N5" s="56"/>
    </row>
    <row r="6" customFormat="false" ht="12.75" hidden="false" customHeight="false" outlineLevel="0" collapsed="false">
      <c r="A6" s="56"/>
      <c r="B6" s="56"/>
      <c r="C6" s="56"/>
      <c r="D6" s="56"/>
      <c r="E6" s="105" t="s">
        <v>14</v>
      </c>
      <c r="F6" s="105" t="s">
        <v>184</v>
      </c>
      <c r="G6" s="105" t="s">
        <v>14</v>
      </c>
      <c r="H6" s="105" t="s">
        <v>184</v>
      </c>
      <c r="I6" s="105" t="s">
        <v>14</v>
      </c>
      <c r="J6" s="105" t="s">
        <v>184</v>
      </c>
      <c r="K6" s="105" t="s">
        <v>14</v>
      </c>
      <c r="L6" s="105" t="s">
        <v>184</v>
      </c>
      <c r="M6" s="105" t="s">
        <v>14</v>
      </c>
      <c r="N6" s="105" t="s">
        <v>184</v>
      </c>
    </row>
    <row r="7" customFormat="false" ht="20.25" hidden="false" customHeight="true" outlineLevel="0" collapsed="false">
      <c r="A7" s="128" t="n">
        <v>1</v>
      </c>
      <c r="B7" s="58" t="s">
        <v>20</v>
      </c>
      <c r="C7" s="20" t="s">
        <v>21</v>
      </c>
      <c r="D7" s="169" t="n">
        <v>10</v>
      </c>
      <c r="E7" s="59" t="n">
        <v>241.072953112801</v>
      </c>
      <c r="F7" s="59" t="n">
        <v>2410.72953112801</v>
      </c>
      <c r="G7" s="59" t="n">
        <v>256.060699680777</v>
      </c>
      <c r="H7" s="59" t="n">
        <v>2560.60699680777</v>
      </c>
      <c r="I7" s="59" t="n">
        <f aca="false">G7*1.059</f>
        <v>271.168280961943</v>
      </c>
      <c r="J7" s="59" t="n">
        <f aca="false">I7*D7</f>
        <v>2711.68280961943</v>
      </c>
      <c r="K7" s="59" t="n">
        <f aca="false">I7*1.2778</f>
        <v>346.49882941317</v>
      </c>
      <c r="L7" s="59" t="n">
        <f aca="false">K7*D7</f>
        <v>3464.9882941317</v>
      </c>
      <c r="M7" s="59" t="n">
        <f aca="false">K7*1.0524</f>
        <v>364.65536807442</v>
      </c>
      <c r="N7" s="59" t="n">
        <f aca="false">M7*D7</f>
        <v>3646.5536807442</v>
      </c>
    </row>
    <row r="8" customFormat="false" ht="20.25" hidden="false" customHeight="true" outlineLevel="0" collapsed="false">
      <c r="A8" s="128" t="n">
        <v>2</v>
      </c>
      <c r="B8" s="58" t="s">
        <v>185</v>
      </c>
      <c r="C8" s="20" t="s">
        <v>21</v>
      </c>
      <c r="D8" s="169" t="n">
        <v>5</v>
      </c>
      <c r="E8" s="59" t="n">
        <v>100.447063797</v>
      </c>
      <c r="F8" s="59" t="n">
        <v>502.235318985002</v>
      </c>
      <c r="G8" s="59" t="n">
        <v>106.691958200324</v>
      </c>
      <c r="H8" s="59" t="n">
        <v>533.459791001618</v>
      </c>
      <c r="I8" s="59" t="n">
        <f aca="false">G8*1.059</f>
        <v>112.986783734143</v>
      </c>
      <c r="J8" s="59" t="n">
        <f aca="false">I8*D8</f>
        <v>564.933918670714</v>
      </c>
      <c r="K8" s="59" t="n">
        <f aca="false">I8*1.2778</f>
        <v>144.374512255488</v>
      </c>
      <c r="L8" s="59" t="n">
        <f aca="false">K8*D8</f>
        <v>721.872561277438</v>
      </c>
      <c r="M8" s="59" t="n">
        <f aca="false">K8*1.0524</f>
        <v>151.939736697675</v>
      </c>
      <c r="N8" s="59" t="n">
        <f aca="false">M8*D8</f>
        <v>759.698683488376</v>
      </c>
    </row>
    <row r="9" customFormat="false" ht="24" hidden="false" customHeight="true" outlineLevel="0" collapsed="false">
      <c r="A9" s="128" t="n">
        <v>3</v>
      </c>
      <c r="B9" s="58" t="s">
        <v>137</v>
      </c>
      <c r="C9" s="20" t="s">
        <v>21</v>
      </c>
      <c r="D9" s="169" t="n">
        <v>10</v>
      </c>
      <c r="E9" s="59" t="n">
        <v>200.894127594001</v>
      </c>
      <c r="F9" s="59" t="n">
        <v>2008.94127594001</v>
      </c>
      <c r="G9" s="59" t="n">
        <v>213.383916400647</v>
      </c>
      <c r="H9" s="59" t="n">
        <v>2133.83916400647</v>
      </c>
      <c r="I9" s="59" t="n">
        <f aca="false">G9*1.059</f>
        <v>225.973567468285</v>
      </c>
      <c r="J9" s="59" t="n">
        <f aca="false">I9*D9</f>
        <v>2259.73567468285</v>
      </c>
      <c r="K9" s="59" t="n">
        <f aca="false">I9*1.2778</f>
        <v>288.749024510975</v>
      </c>
      <c r="L9" s="59" t="n">
        <f aca="false">K9*D9</f>
        <v>2887.49024510975</v>
      </c>
      <c r="M9" s="59" t="n">
        <f aca="false">K9*1.0524</f>
        <v>303.87947339535</v>
      </c>
      <c r="N9" s="59" t="n">
        <f aca="false">M9*D9</f>
        <v>3038.7947339535</v>
      </c>
    </row>
    <row r="10" customFormat="false" ht="20.25" hidden="false" customHeight="true" outlineLevel="0" collapsed="false">
      <c r="A10" s="128" t="n">
        <v>4</v>
      </c>
      <c r="B10" s="58" t="s">
        <v>139</v>
      </c>
      <c r="C10" s="20" t="s">
        <v>21</v>
      </c>
      <c r="D10" s="169" t="n">
        <v>5</v>
      </c>
      <c r="E10" s="59" t="n">
        <v>301.341191391001</v>
      </c>
      <c r="F10" s="59" t="n">
        <v>1506.70595695501</v>
      </c>
      <c r="G10" s="59" t="n">
        <v>320.075874600971</v>
      </c>
      <c r="H10" s="59" t="n">
        <v>1600.37937300485</v>
      </c>
      <c r="I10" s="59" t="n">
        <f aca="false">G10*1.059</f>
        <v>338.960351202428</v>
      </c>
      <c r="J10" s="59" t="n">
        <f aca="false">I10*D10</f>
        <v>1694.80175601214</v>
      </c>
      <c r="K10" s="59" t="n">
        <f aca="false">I10*1.2778</f>
        <v>433.123536766463</v>
      </c>
      <c r="L10" s="59" t="n">
        <f aca="false">K10*D10</f>
        <v>2165.61768383231</v>
      </c>
      <c r="M10" s="59" t="n">
        <f aca="false">K10*1.0524</f>
        <v>455.819210093025</v>
      </c>
      <c r="N10" s="59" t="n">
        <f aca="false">M10*D10</f>
        <v>2279.09605046513</v>
      </c>
    </row>
    <row r="11" customFormat="false" ht="20.25" hidden="false" customHeight="true" outlineLevel="0" collapsed="false">
      <c r="A11" s="128" t="n">
        <v>5</v>
      </c>
      <c r="B11" s="58" t="s">
        <v>186</v>
      </c>
      <c r="C11" s="20" t="s">
        <v>21</v>
      </c>
      <c r="D11" s="169" t="n">
        <v>10</v>
      </c>
      <c r="E11" s="59" t="n">
        <v>502.235318985002</v>
      </c>
      <c r="F11" s="59" t="n">
        <v>5022.35318985002</v>
      </c>
      <c r="G11" s="59" t="n">
        <v>533.459791001618</v>
      </c>
      <c r="H11" s="59" t="n">
        <v>5334.59791001618</v>
      </c>
      <c r="I11" s="59" t="n">
        <f aca="false">G11*1.059</f>
        <v>564.933918670714</v>
      </c>
      <c r="J11" s="59" t="n">
        <f aca="false">I11*D11</f>
        <v>5649.33918670714</v>
      </c>
      <c r="K11" s="59" t="n">
        <f aca="false">I11*1.2778</f>
        <v>721.872561277438</v>
      </c>
      <c r="L11" s="59" t="n">
        <f aca="false">K11*D11</f>
        <v>7218.72561277438</v>
      </c>
      <c r="M11" s="59" t="n">
        <f aca="false">K11*1.0524</f>
        <v>759.698683488376</v>
      </c>
      <c r="N11" s="59" t="n">
        <f aca="false">M11*D11</f>
        <v>7596.98683488376</v>
      </c>
    </row>
    <row r="12" s="1" customFormat="true" ht="20.25" hidden="false" customHeight="true" outlineLevel="0" collapsed="false">
      <c r="A12" s="39" t="n">
        <v>6</v>
      </c>
      <c r="B12" s="40" t="s">
        <v>143</v>
      </c>
      <c r="C12" s="20" t="s">
        <v>51</v>
      </c>
      <c r="D12" s="169" t="n">
        <v>185</v>
      </c>
      <c r="E12" s="59" t="n">
        <v>16.0715302075201</v>
      </c>
      <c r="F12" s="59" t="n">
        <v>2973.23308839121</v>
      </c>
      <c r="G12" s="59" t="n">
        <f aca="false">E12*1.062171</f>
        <v>17.0707133120518</v>
      </c>
      <c r="H12" s="13" t="n">
        <f aca="false">D12*G12</f>
        <v>3158.08196272958</v>
      </c>
      <c r="I12" s="13" t="n">
        <f aca="false">G12*1.059</f>
        <v>18.0778853974628</v>
      </c>
      <c r="J12" s="13" t="n">
        <f aca="false">I12*D12</f>
        <v>3344.40879853062</v>
      </c>
      <c r="K12" s="59" t="n">
        <f aca="false">I12*1.2778</f>
        <v>23.099921960878</v>
      </c>
      <c r="L12" s="59" t="n">
        <f aca="false">K12*D12</f>
        <v>4273.48556276243</v>
      </c>
      <c r="M12" s="59" t="n">
        <f aca="false">K12*1.0524</f>
        <v>24.310357871628</v>
      </c>
      <c r="N12" s="59" t="n">
        <f aca="false">M12*D12</f>
        <v>4497.41620625118</v>
      </c>
    </row>
    <row r="13" customFormat="false" ht="20.25" hidden="false" customHeight="true" outlineLevel="0" collapsed="false">
      <c r="A13" s="128" t="n">
        <v>7</v>
      </c>
      <c r="B13" s="58" t="s">
        <v>144</v>
      </c>
      <c r="C13" s="20" t="s">
        <v>104</v>
      </c>
      <c r="D13" s="169" t="n">
        <v>1</v>
      </c>
      <c r="E13" s="59" t="n">
        <v>251.117659492501</v>
      </c>
      <c r="F13" s="59" t="n">
        <v>251.117659492501</v>
      </c>
      <c r="G13" s="59" t="n">
        <v>266.729895500809</v>
      </c>
      <c r="H13" s="59" t="n">
        <v>266.729895500809</v>
      </c>
      <c r="I13" s="59" t="n">
        <f aca="false">G13*1.059</f>
        <v>282.466959335357</v>
      </c>
      <c r="J13" s="59" t="n">
        <f aca="false">I13*D13</f>
        <v>282.466959335357</v>
      </c>
      <c r="K13" s="59" t="n">
        <f aca="false">I13*1.2778</f>
        <v>360.936280638719</v>
      </c>
      <c r="L13" s="59" t="n">
        <f aca="false">K13*D13</f>
        <v>360.936280638719</v>
      </c>
      <c r="M13" s="59" t="n">
        <f aca="false">K13*1.0524</f>
        <v>379.849341744188</v>
      </c>
      <c r="N13" s="59" t="n">
        <f aca="false">M13*D13</f>
        <v>379.849341744188</v>
      </c>
    </row>
    <row r="14" customFormat="false" ht="20.25" hidden="false" customHeight="true" outlineLevel="0" collapsed="false">
      <c r="A14" s="128" t="n">
        <v>8</v>
      </c>
      <c r="B14" s="40" t="s">
        <v>145</v>
      </c>
      <c r="C14" s="41" t="s">
        <v>104</v>
      </c>
      <c r="D14" s="11" t="n">
        <v>1</v>
      </c>
      <c r="E14" s="59" t="n">
        <v>200.894127594001</v>
      </c>
      <c r="F14" s="59" t="n">
        <v>200.894127594001</v>
      </c>
      <c r="G14" s="59" t="n">
        <v>213.383916400647</v>
      </c>
      <c r="H14" s="59" t="n">
        <v>213.383916400647</v>
      </c>
      <c r="I14" s="59" t="n">
        <f aca="false">G14*1.059</f>
        <v>225.973567468285</v>
      </c>
      <c r="J14" s="59" t="n">
        <f aca="false">I14*D14</f>
        <v>225.973567468285</v>
      </c>
      <c r="K14" s="59" t="n">
        <f aca="false">I14*1.2778</f>
        <v>288.749024510975</v>
      </c>
      <c r="L14" s="59" t="n">
        <f aca="false">K14*D14</f>
        <v>288.749024510975</v>
      </c>
      <c r="M14" s="59" t="n">
        <f aca="false">K14*1.0524</f>
        <v>303.87947339535</v>
      </c>
      <c r="N14" s="59" t="n">
        <f aca="false">M14*D14</f>
        <v>303.87947339535</v>
      </c>
    </row>
    <row r="15" customFormat="false" ht="20.25" hidden="false" customHeight="true" outlineLevel="0" collapsed="false">
      <c r="A15" s="128" t="n">
        <v>9</v>
      </c>
      <c r="B15" s="40" t="s">
        <v>110</v>
      </c>
      <c r="C15" s="41" t="s">
        <v>104</v>
      </c>
      <c r="D15" s="11" t="n">
        <v>1</v>
      </c>
      <c r="E15" s="59" t="n">
        <v>200.894127594001</v>
      </c>
      <c r="F15" s="59" t="n">
        <v>200.894127594001</v>
      </c>
      <c r="G15" s="59" t="n">
        <v>213.383916400647</v>
      </c>
      <c r="H15" s="59" t="n">
        <v>213.383916400647</v>
      </c>
      <c r="I15" s="59" t="n">
        <f aca="false">G15*1.059</f>
        <v>225.973567468285</v>
      </c>
      <c r="J15" s="59" t="n">
        <f aca="false">I15*D15</f>
        <v>225.973567468285</v>
      </c>
      <c r="K15" s="59" t="n">
        <f aca="false">I15*1.2778</f>
        <v>288.749024510975</v>
      </c>
      <c r="L15" s="59" t="n">
        <f aca="false">K15*D15</f>
        <v>288.749024510975</v>
      </c>
      <c r="M15" s="59" t="n">
        <f aca="false">K15*1.0524</f>
        <v>303.87947339535</v>
      </c>
      <c r="N15" s="59" t="n">
        <f aca="false">M15*D15</f>
        <v>303.87947339535</v>
      </c>
    </row>
    <row r="16" customFormat="false" ht="20.25" hidden="false" customHeight="true" outlineLevel="0" collapsed="false">
      <c r="A16" s="128" t="n">
        <v>10</v>
      </c>
      <c r="B16" s="40" t="s">
        <v>146</v>
      </c>
      <c r="C16" s="41" t="s">
        <v>104</v>
      </c>
      <c r="D16" s="11" t="n">
        <v>1</v>
      </c>
      <c r="E16" s="59" t="n">
        <v>150.670595695501</v>
      </c>
      <c r="F16" s="59" t="n">
        <v>150.670595695501</v>
      </c>
      <c r="G16" s="59" t="n">
        <v>160.037937300485</v>
      </c>
      <c r="H16" s="59" t="n">
        <v>160.037937300485</v>
      </c>
      <c r="I16" s="59" t="n">
        <f aca="false">G16*1.059</f>
        <v>169.480175601214</v>
      </c>
      <c r="J16" s="59" t="n">
        <f aca="false">I16*D16</f>
        <v>169.480175601214</v>
      </c>
      <c r="K16" s="59" t="n">
        <f aca="false">I16*1.2778</f>
        <v>216.561768383231</v>
      </c>
      <c r="L16" s="59" t="n">
        <f aca="false">K16*D16</f>
        <v>216.561768383231</v>
      </c>
      <c r="M16" s="59" t="n">
        <f aca="false">K16*1.0524</f>
        <v>227.909605046513</v>
      </c>
      <c r="N16" s="59" t="n">
        <f aca="false">M16*D16</f>
        <v>227.909605046513</v>
      </c>
    </row>
    <row r="17" customFormat="false" ht="20.25" hidden="false" customHeight="true" outlineLevel="0" collapsed="false">
      <c r="A17" s="128" t="n">
        <v>11</v>
      </c>
      <c r="B17" s="40" t="s">
        <v>187</v>
      </c>
      <c r="C17" s="12" t="s">
        <v>151</v>
      </c>
      <c r="D17" s="12" t="s">
        <v>151</v>
      </c>
      <c r="E17" s="59" t="s">
        <v>151</v>
      </c>
      <c r="F17" s="59" t="n">
        <v>1004.47063797</v>
      </c>
      <c r="G17" s="59" t="s">
        <v>151</v>
      </c>
      <c r="H17" s="59" t="n">
        <v>1066.91958200324</v>
      </c>
      <c r="I17" s="59" t="s">
        <v>151</v>
      </c>
      <c r="J17" s="59" t="n">
        <f aca="false">H17*1.059</f>
        <v>1129.86783734143</v>
      </c>
      <c r="K17" s="59" t="s">
        <v>151</v>
      </c>
      <c r="L17" s="59" t="n">
        <f aca="false">J17*1.2778</f>
        <v>1443.74512255488</v>
      </c>
      <c r="M17" s="59" t="s">
        <v>151</v>
      </c>
      <c r="N17" s="59" t="n">
        <f aca="false">L17*5.24/100+L17</f>
        <v>1519.39736697675</v>
      </c>
    </row>
    <row r="18" customFormat="false" ht="20.25" hidden="false" customHeight="true" outlineLevel="0" collapsed="false">
      <c r="A18" s="128" t="n">
        <v>12</v>
      </c>
      <c r="B18" s="40" t="s">
        <v>155</v>
      </c>
      <c r="C18" s="12" t="s">
        <v>151</v>
      </c>
      <c r="D18" s="12" t="s">
        <v>151</v>
      </c>
      <c r="E18" s="59" t="s">
        <v>151</v>
      </c>
      <c r="F18" s="59" t="n">
        <v>10044.7063797</v>
      </c>
      <c r="G18" s="59" t="s">
        <v>151</v>
      </c>
      <c r="H18" s="59" t="n">
        <v>10669.1958200324</v>
      </c>
      <c r="I18" s="59" t="s">
        <v>151</v>
      </c>
      <c r="J18" s="59" t="n">
        <f aca="false">H18*1.059</f>
        <v>11298.6783734143</v>
      </c>
      <c r="K18" s="59" t="s">
        <v>151</v>
      </c>
      <c r="L18" s="59" t="n">
        <f aca="false">J18*1.2778</f>
        <v>14437.4512255488</v>
      </c>
      <c r="M18" s="59" t="s">
        <v>151</v>
      </c>
      <c r="N18" s="59" t="n">
        <f aca="false">L18*5.24/100+L18</f>
        <v>15193.9736697675</v>
      </c>
    </row>
    <row r="19" customFormat="false" ht="20.25" hidden="false" customHeight="true" outlineLevel="0" collapsed="false">
      <c r="A19" s="128" t="n">
        <v>13</v>
      </c>
      <c r="B19" s="40" t="s">
        <v>162</v>
      </c>
      <c r="C19" s="12" t="s">
        <v>151</v>
      </c>
      <c r="D19" s="12" t="s">
        <v>151</v>
      </c>
      <c r="E19" s="59" t="s">
        <v>151</v>
      </c>
      <c r="F19" s="59" t="n">
        <v>602.682382782002</v>
      </c>
      <c r="G19" s="59" t="s">
        <v>151</v>
      </c>
      <c r="H19" s="59" t="n">
        <v>640.151749201942</v>
      </c>
      <c r="I19" s="59" t="s">
        <v>151</v>
      </c>
      <c r="J19" s="59" t="n">
        <f aca="false">H19*1.059</f>
        <v>677.920702404857</v>
      </c>
      <c r="K19" s="59" t="s">
        <v>151</v>
      </c>
      <c r="L19" s="59" t="n">
        <f aca="false">J19*1.2778</f>
        <v>866.247073532926</v>
      </c>
      <c r="M19" s="59" t="s">
        <v>151</v>
      </c>
      <c r="N19" s="59" t="n">
        <f aca="false">L19*5.24/100+L19</f>
        <v>911.638420186051</v>
      </c>
    </row>
    <row r="20" customFormat="false" ht="20.25" hidden="false" customHeight="true" outlineLevel="0" collapsed="false">
      <c r="A20" s="128" t="n">
        <v>14</v>
      </c>
      <c r="B20" s="40" t="s">
        <v>237</v>
      </c>
      <c r="C20" s="12" t="s">
        <v>21</v>
      </c>
      <c r="D20" s="11" t="n">
        <v>1</v>
      </c>
      <c r="E20" s="59" t="n">
        <v>24143.070189</v>
      </c>
      <c r="F20" s="59" t="n">
        <v>24143.070189</v>
      </c>
      <c r="G20" s="59" t="n">
        <v>25644.0690057203</v>
      </c>
      <c r="H20" s="59" t="n">
        <v>25644.0690057203</v>
      </c>
      <c r="I20" s="59" t="n">
        <f aca="false">G20*1.059</f>
        <v>27157.0690770578</v>
      </c>
      <c r="J20" s="59" t="n">
        <f aca="false">I20*D20</f>
        <v>27157.0690770578</v>
      </c>
      <c r="K20" s="59" t="n">
        <f aca="false">I20*1.2778</f>
        <v>34701.3028666645</v>
      </c>
      <c r="L20" s="59" t="n">
        <f aca="false">K20*D20</f>
        <v>34701.3028666645</v>
      </c>
      <c r="M20" s="59" t="n">
        <f aca="false">K20*1.0524</f>
        <v>36519.6511368777</v>
      </c>
      <c r="N20" s="59" t="n">
        <f aca="false">M20*D20</f>
        <v>36519.6511368777</v>
      </c>
    </row>
    <row r="21" customFormat="false" ht="20.25" hidden="false" customHeight="true" outlineLevel="0" collapsed="false">
      <c r="A21" s="128" t="n">
        <v>15</v>
      </c>
      <c r="B21" s="40" t="s">
        <v>233</v>
      </c>
      <c r="C21" s="12" t="s">
        <v>21</v>
      </c>
      <c r="D21" s="11" t="n">
        <v>1</v>
      </c>
      <c r="E21" s="59" t="n">
        <v>4828.6140378</v>
      </c>
      <c r="F21" s="59" t="n">
        <v>4828.6140378</v>
      </c>
      <c r="G21" s="59" t="n">
        <v>5128.81380114406</v>
      </c>
      <c r="H21" s="59" t="n">
        <v>5128.81380114406</v>
      </c>
      <c r="I21" s="59" t="n">
        <f aca="false">G21*1.059</f>
        <v>5431.41381541156</v>
      </c>
      <c r="J21" s="59" t="n">
        <f aca="false">I21*D21</f>
        <v>5431.41381541156</v>
      </c>
      <c r="K21" s="59" t="n">
        <f aca="false">I21*1.2778</f>
        <v>6940.2605733329</v>
      </c>
      <c r="L21" s="59" t="n">
        <f aca="false">K21*D21</f>
        <v>6940.2605733329</v>
      </c>
      <c r="M21" s="59" t="n">
        <f aca="false">K21*1.0524</f>
        <v>7303.93022737554</v>
      </c>
      <c r="N21" s="59" t="n">
        <f aca="false">M21*D21</f>
        <v>7303.93022737554</v>
      </c>
    </row>
    <row r="22" customFormat="false" ht="20.25" hidden="false" customHeight="true" outlineLevel="0" collapsed="false">
      <c r="A22" s="128" t="n">
        <v>16</v>
      </c>
      <c r="B22" s="40" t="s">
        <v>238</v>
      </c>
      <c r="C22" s="12" t="s">
        <v>21</v>
      </c>
      <c r="D22" s="11" t="n">
        <v>1</v>
      </c>
      <c r="E22" s="59" t="n">
        <v>9415.79181732</v>
      </c>
      <c r="F22" s="59" t="n">
        <v>9415.79181732</v>
      </c>
      <c r="G22" s="59" t="n">
        <v>10001.1810103946</v>
      </c>
      <c r="H22" s="59" t="n">
        <v>10001.1810103946</v>
      </c>
      <c r="I22" s="59" t="n">
        <f aca="false">G22*1.059</f>
        <v>10591.2506900079</v>
      </c>
      <c r="J22" s="59" t="n">
        <f aca="false">I22*D22</f>
        <v>10591.2506900079</v>
      </c>
      <c r="K22" s="59" t="n">
        <f aca="false">I22*1.2778</f>
        <v>13533.5001316921</v>
      </c>
      <c r="L22" s="59" t="n">
        <f aca="false">K22*D22</f>
        <v>13533.5001316921</v>
      </c>
      <c r="M22" s="59" t="n">
        <f aca="false">K22*1.0524</f>
        <v>14242.6555385927</v>
      </c>
      <c r="N22" s="59" t="n">
        <f aca="false">M22*D22</f>
        <v>14242.6555385927</v>
      </c>
    </row>
    <row r="23" customFormat="false" ht="20.25" hidden="false" customHeight="true" outlineLevel="0" collapsed="false">
      <c r="A23" s="128" t="n">
        <v>17</v>
      </c>
      <c r="B23" s="40" t="s">
        <v>239</v>
      </c>
      <c r="C23" s="12" t="s">
        <v>151</v>
      </c>
      <c r="D23" s="12" t="s">
        <v>151</v>
      </c>
      <c r="E23" s="12" t="s">
        <v>151</v>
      </c>
      <c r="F23" s="59" t="n">
        <v>2008.93081837194</v>
      </c>
      <c r="G23" s="12" t="s">
        <v>151</v>
      </c>
      <c r="H23" s="59" t="n">
        <v>2133.82805628095</v>
      </c>
      <c r="I23" s="12" t="s">
        <v>151</v>
      </c>
      <c r="J23" s="59" t="n">
        <f aca="false">H23*1.059</f>
        <v>2259.72391160152</v>
      </c>
      <c r="K23" s="12" t="s">
        <v>151</v>
      </c>
      <c r="L23" s="59" t="n">
        <f aca="false">J23*1.2778</f>
        <v>2887.47521424442</v>
      </c>
      <c r="M23" s="59" t="s">
        <v>151</v>
      </c>
      <c r="N23" s="59" t="n">
        <f aca="false">L23*5.24/100+L23</f>
        <v>3038.77891547083</v>
      </c>
    </row>
    <row r="24" customFormat="false" ht="16.5" hidden="false" customHeight="true" outlineLevel="0" collapsed="false">
      <c r="A24" s="170"/>
      <c r="B24" s="162" t="s">
        <v>240</v>
      </c>
      <c r="C24" s="12"/>
      <c r="D24" s="12"/>
      <c r="E24" s="12"/>
      <c r="F24" s="63"/>
      <c r="G24" s="12"/>
      <c r="H24" s="63"/>
      <c r="I24" s="12"/>
      <c r="J24" s="63"/>
      <c r="K24" s="12"/>
      <c r="L24" s="63" t="n">
        <f aca="false">SUM(L7:L23)</f>
        <v>96697.1582655024</v>
      </c>
      <c r="M24" s="62"/>
      <c r="N24" s="63" t="n">
        <f aca="false">SUM(N7:N23)</f>
        <v>101764.089358615</v>
      </c>
    </row>
    <row r="25" customFormat="false" ht="1.5" hidden="false" customHeight="true" outlineLevel="0" collapsed="false">
      <c r="N25" s="98" t="n">
        <f aca="false">SUM(N7:N24)</f>
        <v>203528.178717229</v>
      </c>
    </row>
    <row r="26" customFormat="false" ht="12.75" hidden="false" customHeight="true" outlineLevel="0" collapsed="false">
      <c r="B26" s="172"/>
      <c r="C26" s="172"/>
      <c r="D26" s="172"/>
    </row>
    <row r="27" customFormat="false" ht="39.75" hidden="false" customHeight="true" outlineLevel="0" collapsed="false">
      <c r="A27" s="212" t="s">
        <v>188</v>
      </c>
      <c r="B27" s="212"/>
      <c r="C27" s="212"/>
      <c r="D27" s="212"/>
      <c r="E27" s="212"/>
      <c r="F27" s="212"/>
      <c r="G27" s="212"/>
      <c r="H27" s="212"/>
      <c r="I27" s="212"/>
      <c r="J27" s="212"/>
      <c r="K27" s="212"/>
      <c r="L27" s="212"/>
      <c r="M27" s="212"/>
      <c r="N27" s="212"/>
    </row>
    <row r="28" customFormat="false" ht="12.75" hidden="false" customHeight="true" outlineLevel="0" collapsed="false">
      <c r="A28" s="172"/>
      <c r="B28" s="172"/>
      <c r="C28" s="172"/>
      <c r="D28" s="172"/>
    </row>
    <row r="29" customFormat="false" ht="12.75" hidden="false" customHeight="false" outlineLevel="0" collapsed="false">
      <c r="A29" s="172"/>
      <c r="B29" s="172"/>
      <c r="C29" s="172"/>
      <c r="D29" s="172"/>
    </row>
    <row r="30" customFormat="false" ht="12.75" hidden="false" customHeight="false" outlineLevel="0" collapsed="false">
      <c r="A30" s="172"/>
      <c r="B30" s="172"/>
      <c r="C30" s="172"/>
      <c r="D30" s="172"/>
    </row>
    <row r="31" customFormat="false" ht="12.75" hidden="false" customHeight="false" outlineLevel="0" collapsed="false">
      <c r="A31" s="172"/>
      <c r="B31" s="172"/>
      <c r="C31" s="172"/>
      <c r="D31" s="172"/>
    </row>
  </sheetData>
  <mergeCells count="12">
    <mergeCell ref="A3:N3"/>
    <mergeCell ref="A4:N4"/>
    <mergeCell ref="A5:A6"/>
    <mergeCell ref="B5:B6"/>
    <mergeCell ref="C5:C6"/>
    <mergeCell ref="D5:D6"/>
    <mergeCell ref="E5:F5"/>
    <mergeCell ref="G5:H5"/>
    <mergeCell ref="I5:J5"/>
    <mergeCell ref="K5:L5"/>
    <mergeCell ref="M5:N5"/>
    <mergeCell ref="A27:N27"/>
  </mergeCells>
  <printOptions headings="false" gridLines="false" gridLinesSet="true" horizontalCentered="false" verticalCentered="false"/>
  <pageMargins left="0.984027777777778" right="0.157638888888889" top="0.39375" bottom="0.315277777777778"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L&amp;8&amp;Z&amp;F</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B2:O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2" ySplit="6" topLeftCell="D16" activePane="bottomRight" state="frozen"/>
      <selection pane="topLeft" activeCell="B1" activeCellId="0" sqref="B1"/>
      <selection pane="topRight" activeCell="D1" activeCellId="0" sqref="D1"/>
      <selection pane="bottomLeft" activeCell="B16" activeCellId="0" sqref="B16"/>
      <selection pane="bottomRight" activeCell="Q18" activeCellId="0" sqref="Q18"/>
    </sheetView>
  </sheetViews>
  <sheetFormatPr defaultColWidth="9.0546875" defaultRowHeight="12.75" zeroHeight="false" outlineLevelRow="0" outlineLevelCol="0"/>
  <cols>
    <col collapsed="false" customWidth="true" hidden="true" outlineLevel="0" max="1" min="1" style="0" width="1.56"/>
    <col collapsed="false" customWidth="true" hidden="false" outlineLevel="0" max="2" min="2" style="0" width="6.7"/>
    <col collapsed="false" customWidth="true" hidden="false" outlineLevel="0" max="3" min="3" style="0" width="64.84"/>
    <col collapsed="false" customWidth="true" hidden="false" outlineLevel="0" max="4" min="4" style="0" width="10.56"/>
    <col collapsed="false" customWidth="true" hidden="false" outlineLevel="0" max="5" min="5" style="0" width="11.56"/>
    <col collapsed="false" customWidth="true" hidden="true" outlineLevel="0" max="6" min="6" style="0" width="8.14"/>
    <col collapsed="false" customWidth="true" hidden="true" outlineLevel="0" max="7" min="7" style="0" width="8.41"/>
    <col collapsed="false" customWidth="true" hidden="true" outlineLevel="0" max="8" min="8" style="0" width="9.7"/>
    <col collapsed="false" customWidth="true" hidden="true" outlineLevel="0" max="9" min="9" style="0" width="8.85"/>
    <col collapsed="false" customWidth="true" hidden="true" outlineLevel="0" max="10" min="10" style="0" width="8.99"/>
    <col collapsed="false" customWidth="true" hidden="true" outlineLevel="0" max="11" min="11" style="0" width="4.56"/>
    <col collapsed="false" customWidth="true" hidden="true" outlineLevel="0" max="12" min="12" style="0" width="11.42"/>
    <col collapsed="false" customWidth="true" hidden="true" outlineLevel="0" max="13" min="13" style="0" width="13.14"/>
    <col collapsed="false" customWidth="true" hidden="false" outlineLevel="0" max="14" min="14" style="0" width="15.85"/>
    <col collapsed="false" customWidth="true" hidden="false" outlineLevel="0" max="15" min="15" style="0" width="17.7"/>
  </cols>
  <sheetData>
    <row r="2" customFormat="false" ht="12.75" hidden="false" customHeight="true" outlineLevel="0" collapsed="false">
      <c r="G2" s="48" t="s">
        <v>119</v>
      </c>
      <c r="H2" s="48"/>
      <c r="I2" s="48"/>
    </row>
    <row r="3" customFormat="false" ht="21.75" hidden="false" customHeight="true" outlineLevel="0" collapsed="false">
      <c r="B3" s="49" t="s">
        <v>241</v>
      </c>
      <c r="C3" s="49"/>
      <c r="D3" s="49"/>
      <c r="E3" s="49"/>
      <c r="F3" s="49"/>
      <c r="G3" s="49"/>
      <c r="H3" s="49"/>
      <c r="I3" s="49"/>
      <c r="J3" s="49"/>
      <c r="K3" s="49"/>
      <c r="L3" s="49"/>
      <c r="M3" s="49"/>
      <c r="N3" s="49"/>
      <c r="O3" s="49"/>
    </row>
    <row r="4" customFormat="false" ht="28.5" hidden="false" customHeight="true" outlineLevel="0" collapsed="false">
      <c r="B4" s="52" t="s">
        <v>242</v>
      </c>
      <c r="C4" s="52"/>
      <c r="D4" s="52"/>
      <c r="E4" s="52"/>
      <c r="F4" s="52"/>
      <c r="G4" s="52"/>
      <c r="H4" s="52"/>
      <c r="I4" s="52"/>
      <c r="J4" s="52"/>
      <c r="K4" s="52"/>
      <c r="L4" s="52"/>
      <c r="M4" s="52"/>
      <c r="N4" s="52"/>
      <c r="O4" s="52"/>
    </row>
    <row r="5" customFormat="false" ht="43.5" hidden="false" customHeight="true" outlineLevel="0" collapsed="false">
      <c r="B5" s="56" t="s">
        <v>2</v>
      </c>
      <c r="C5" s="56" t="s">
        <v>3</v>
      </c>
      <c r="D5" s="56" t="s">
        <v>4</v>
      </c>
      <c r="E5" s="56" t="s">
        <v>5</v>
      </c>
      <c r="F5" s="56" t="s">
        <v>70</v>
      </c>
      <c r="G5" s="56"/>
      <c r="H5" s="56" t="s">
        <v>71</v>
      </c>
      <c r="I5" s="56"/>
      <c r="J5" s="56" t="s">
        <v>243</v>
      </c>
      <c r="K5" s="56"/>
      <c r="L5" s="56" t="s">
        <v>89</v>
      </c>
      <c r="M5" s="56"/>
      <c r="N5" s="56" t="s">
        <v>13</v>
      </c>
      <c r="O5" s="56"/>
    </row>
    <row r="6" customFormat="false" ht="16.5" hidden="false" customHeight="true" outlineLevel="0" collapsed="false">
      <c r="B6" s="56"/>
      <c r="C6" s="56"/>
      <c r="D6" s="56"/>
      <c r="E6" s="56"/>
      <c r="F6" s="57" t="s">
        <v>14</v>
      </c>
      <c r="G6" s="57" t="s">
        <v>15</v>
      </c>
      <c r="H6" s="57" t="s">
        <v>14</v>
      </c>
      <c r="I6" s="57" t="s">
        <v>15</v>
      </c>
      <c r="J6" s="57" t="s">
        <v>14</v>
      </c>
      <c r="K6" s="57" t="s">
        <v>15</v>
      </c>
      <c r="L6" s="57" t="s">
        <v>14</v>
      </c>
      <c r="M6" s="57" t="s">
        <v>15</v>
      </c>
      <c r="N6" s="57" t="s">
        <v>14</v>
      </c>
      <c r="O6" s="57" t="s">
        <v>15</v>
      </c>
    </row>
    <row r="7" customFormat="false" ht="16.5" hidden="false" customHeight="true" outlineLevel="0" collapsed="false">
      <c r="B7" s="128" t="n">
        <v>1</v>
      </c>
      <c r="C7" s="58" t="s">
        <v>16</v>
      </c>
      <c r="D7" s="20" t="s">
        <v>17</v>
      </c>
      <c r="E7" s="20" t="n">
        <v>1</v>
      </c>
      <c r="F7" s="213" t="n">
        <v>3021.24868512982</v>
      </c>
      <c r="G7" s="214" t="n">
        <v>3021.24868512982</v>
      </c>
      <c r="H7" s="215" t="n">
        <v>3209.08273713302</v>
      </c>
      <c r="I7" s="216" t="n">
        <v>3209.08273713302</v>
      </c>
      <c r="J7" s="215" t="n">
        <f aca="false">H7*1.059</f>
        <v>3398.41861862387</v>
      </c>
      <c r="K7" s="215" t="n">
        <f aca="false">I7*1.059</f>
        <v>3398.41861862387</v>
      </c>
      <c r="L7" s="21" t="n">
        <f aca="false">J7*1.2778</f>
        <v>4342.49931087758</v>
      </c>
      <c r="M7" s="21" t="n">
        <f aca="false">L7*E7</f>
        <v>4342.49931087758</v>
      </c>
      <c r="N7" s="59" t="n">
        <f aca="false">L7*1.0524</f>
        <v>4570.04627476757</v>
      </c>
      <c r="O7" s="59" t="n">
        <f aca="false">N7*E7</f>
        <v>4570.04627476757</v>
      </c>
    </row>
    <row r="8" customFormat="false" ht="16.5" hidden="false" customHeight="true" outlineLevel="0" collapsed="false">
      <c r="B8" s="128" t="n">
        <f aca="false">B7+1</f>
        <v>2</v>
      </c>
      <c r="C8" s="58" t="s">
        <v>18</v>
      </c>
      <c r="D8" s="20" t="s">
        <v>17</v>
      </c>
      <c r="E8" s="20" t="n">
        <v>1</v>
      </c>
      <c r="F8" s="213"/>
      <c r="G8" s="214"/>
      <c r="H8" s="215"/>
      <c r="I8" s="216"/>
      <c r="J8" s="215"/>
      <c r="K8" s="216"/>
      <c r="L8" s="21"/>
      <c r="M8" s="21"/>
      <c r="N8" s="59"/>
      <c r="O8" s="59"/>
    </row>
    <row r="9" customFormat="false" ht="16.5" hidden="false" customHeight="true" outlineLevel="0" collapsed="false">
      <c r="B9" s="128" t="n">
        <f aca="false">B8+1</f>
        <v>3</v>
      </c>
      <c r="C9" s="58" t="s">
        <v>244</v>
      </c>
      <c r="D9" s="20" t="s">
        <v>17</v>
      </c>
      <c r="E9" s="20" t="n">
        <v>1</v>
      </c>
      <c r="F9" s="213"/>
      <c r="G9" s="214"/>
      <c r="H9" s="215"/>
      <c r="I9" s="216"/>
      <c r="J9" s="215"/>
      <c r="K9" s="216"/>
      <c r="L9" s="21"/>
      <c r="M9" s="21"/>
      <c r="N9" s="59"/>
      <c r="O9" s="59"/>
    </row>
    <row r="10" customFormat="false" ht="16.5" hidden="false" customHeight="true" outlineLevel="0" collapsed="false">
      <c r="B10" s="128" t="n">
        <f aca="false">B9+1</f>
        <v>4</v>
      </c>
      <c r="C10" s="58" t="s">
        <v>20</v>
      </c>
      <c r="D10" s="20" t="s">
        <v>21</v>
      </c>
      <c r="E10" s="20" t="n">
        <v>12</v>
      </c>
      <c r="F10" s="213" t="n">
        <v>201.416579008654</v>
      </c>
      <c r="G10" s="214" t="n">
        <v>2416.99894810385</v>
      </c>
      <c r="H10" s="215" t="n">
        <v>213.938849142202</v>
      </c>
      <c r="I10" s="216" t="n">
        <v>2567.26618970642</v>
      </c>
      <c r="J10" s="215" t="n">
        <f aca="false">H10*1.059</f>
        <v>226.561241241591</v>
      </c>
      <c r="K10" s="216" t="n">
        <f aca="false">J10*E10</f>
        <v>2718.7348948991</v>
      </c>
      <c r="L10" s="215" t="n">
        <f aca="false">J10*1.2778</f>
        <v>289.499954058505</v>
      </c>
      <c r="M10" s="215" t="n">
        <f aca="false">L10*E10</f>
        <v>3473.99944870207</v>
      </c>
      <c r="N10" s="59" t="n">
        <f aca="false">L10*1.0524</f>
        <v>304.669751651171</v>
      </c>
      <c r="O10" s="59" t="n">
        <f aca="false">N10*E10</f>
        <v>3656.03701981405</v>
      </c>
    </row>
    <row r="11" customFormat="false" ht="16.5" hidden="false" customHeight="true" outlineLevel="0" collapsed="false">
      <c r="B11" s="128" t="n">
        <f aca="false">B10+1</f>
        <v>5</v>
      </c>
      <c r="C11" s="58" t="s">
        <v>22</v>
      </c>
      <c r="D11" s="20" t="s">
        <v>21</v>
      </c>
      <c r="E11" s="20" t="n">
        <v>4</v>
      </c>
      <c r="F11" s="213" t="n">
        <v>181.274921107789</v>
      </c>
      <c r="G11" s="214" t="n">
        <v>725.099684431156</v>
      </c>
      <c r="H11" s="215" t="n">
        <v>192.544964227981</v>
      </c>
      <c r="I11" s="216" t="n">
        <v>770.179856911925</v>
      </c>
      <c r="J11" s="215" t="n">
        <f aca="false">H11*1.059</f>
        <v>203.905117117432</v>
      </c>
      <c r="K11" s="216" t="n">
        <f aca="false">J11*E11</f>
        <v>815.620468469729</v>
      </c>
      <c r="L11" s="215" t="n">
        <f aca="false">J11*1.2778</f>
        <v>260.549958652655</v>
      </c>
      <c r="M11" s="215" t="n">
        <f aca="false">L11*E11</f>
        <v>1042.19983461062</v>
      </c>
      <c r="N11" s="59" t="n">
        <f aca="false">L11*1.0524</f>
        <v>274.202776486054</v>
      </c>
      <c r="O11" s="59" t="n">
        <f aca="false">N11*E11</f>
        <v>1096.81110594422</v>
      </c>
    </row>
    <row r="12" customFormat="false" ht="16.5" hidden="false" customHeight="true" outlineLevel="0" collapsed="false">
      <c r="B12" s="128" t="n">
        <f aca="false">B11+1</f>
        <v>6</v>
      </c>
      <c r="C12" s="58" t="s">
        <v>245</v>
      </c>
      <c r="D12" s="20" t="s">
        <v>21</v>
      </c>
      <c r="E12" s="20" t="n">
        <v>12</v>
      </c>
      <c r="F12" s="213" t="n">
        <v>201.416579008654</v>
      </c>
      <c r="G12" s="214" t="n">
        <v>2416.99894810385</v>
      </c>
      <c r="H12" s="215" t="n">
        <v>213.938849142202</v>
      </c>
      <c r="I12" s="216" t="n">
        <v>2567.26618970642</v>
      </c>
      <c r="J12" s="215" t="n">
        <f aca="false">H12*1.059</f>
        <v>226.561241241591</v>
      </c>
      <c r="K12" s="216" t="n">
        <f aca="false">J12*E12</f>
        <v>2718.7348948991</v>
      </c>
      <c r="L12" s="215" t="n">
        <f aca="false">J12*1.2778</f>
        <v>289.499954058505</v>
      </c>
      <c r="M12" s="215" t="n">
        <f aca="false">L12*E12</f>
        <v>3473.99944870207</v>
      </c>
      <c r="N12" s="59" t="n">
        <f aca="false">L12*1.0524</f>
        <v>304.669751651171</v>
      </c>
      <c r="O12" s="59" t="n">
        <f aca="false">N12*E12</f>
        <v>3656.03701981405</v>
      </c>
    </row>
    <row r="13" customFormat="false" ht="16.5" hidden="false" customHeight="true" outlineLevel="0" collapsed="false">
      <c r="B13" s="128" t="n">
        <f aca="false">B12+1</f>
        <v>7</v>
      </c>
      <c r="C13" s="58" t="s">
        <v>199</v>
      </c>
      <c r="D13" s="20" t="s">
        <v>21</v>
      </c>
      <c r="E13" s="20" t="n">
        <v>12</v>
      </c>
      <c r="F13" s="213" t="n">
        <v>40.2833158017309</v>
      </c>
      <c r="G13" s="214" t="n">
        <v>483.399789620771</v>
      </c>
      <c r="H13" s="215" t="n">
        <v>42.7877698284403</v>
      </c>
      <c r="I13" s="216" t="n">
        <v>513.453237941284</v>
      </c>
      <c r="J13" s="215" t="n">
        <f aca="false">H13*1.059</f>
        <v>45.3122482483183</v>
      </c>
      <c r="K13" s="216" t="n">
        <f aca="false">J13*E13</f>
        <v>543.74697897982</v>
      </c>
      <c r="L13" s="215" t="n">
        <f aca="false">J13*1.2778</f>
        <v>57.8999908117011</v>
      </c>
      <c r="M13" s="215" t="n">
        <f aca="false">L13*E13</f>
        <v>694.799889740413</v>
      </c>
      <c r="N13" s="59" t="n">
        <f aca="false">L13*1.0524</f>
        <v>60.9339503302342</v>
      </c>
      <c r="O13" s="59" t="n">
        <f aca="false">N13*E13</f>
        <v>731.207403962811</v>
      </c>
    </row>
    <row r="14" customFormat="false" ht="16.5" hidden="false" customHeight="true" outlineLevel="0" collapsed="false">
      <c r="B14" s="128" t="n">
        <f aca="false">B13+1</f>
        <v>8</v>
      </c>
      <c r="C14" s="58" t="s">
        <v>25</v>
      </c>
      <c r="D14" s="20" t="s">
        <v>21</v>
      </c>
      <c r="E14" s="20" t="n">
        <v>12</v>
      </c>
      <c r="F14" s="213" t="n">
        <v>60.4249737025963</v>
      </c>
      <c r="G14" s="214" t="n">
        <v>725.099684431156</v>
      </c>
      <c r="H14" s="215" t="n">
        <v>64.1816547426605</v>
      </c>
      <c r="I14" s="216" t="n">
        <v>770.179856911926</v>
      </c>
      <c r="J14" s="215" t="n">
        <f aca="false">H14*1.059</f>
        <v>67.9683723724774</v>
      </c>
      <c r="K14" s="216" t="n">
        <f aca="false">J14*E14</f>
        <v>815.620468469729</v>
      </c>
      <c r="L14" s="215" t="n">
        <f aca="false">J14*1.2778</f>
        <v>86.8499862175517</v>
      </c>
      <c r="M14" s="215" t="n">
        <f aca="false">L14*E14</f>
        <v>1042.19983461062</v>
      </c>
      <c r="N14" s="59" t="n">
        <f aca="false">L14*1.0524</f>
        <v>91.4009254953513</v>
      </c>
      <c r="O14" s="59" t="n">
        <f aca="false">N14*E14</f>
        <v>1096.81110594422</v>
      </c>
    </row>
    <row r="15" customFormat="false" ht="16.5" hidden="false" customHeight="true" outlineLevel="0" collapsed="false">
      <c r="B15" s="128" t="n">
        <f aca="false">B14+1</f>
        <v>9</v>
      </c>
      <c r="C15" s="58" t="s">
        <v>49</v>
      </c>
      <c r="D15" s="20" t="s">
        <v>21</v>
      </c>
      <c r="E15" s="20" t="n">
        <v>12</v>
      </c>
      <c r="F15" s="213" t="n">
        <v>503.541447521636</v>
      </c>
      <c r="G15" s="214" t="n">
        <v>6042.49737025963</v>
      </c>
      <c r="H15" s="215" t="n">
        <v>534.847122855504</v>
      </c>
      <c r="I15" s="216" t="n">
        <v>6418.16547426605</v>
      </c>
      <c r="J15" s="215" t="n">
        <f aca="false">H15*1.059</f>
        <v>566.403103103979</v>
      </c>
      <c r="K15" s="216" t="n">
        <f aca="false">J15*E15</f>
        <v>6796.83723724774</v>
      </c>
      <c r="L15" s="215" t="n">
        <f aca="false">J15*1.2778</f>
        <v>723.749885146264</v>
      </c>
      <c r="M15" s="215" t="n">
        <f aca="false">L15*E15</f>
        <v>8684.99862175517</v>
      </c>
      <c r="N15" s="59" t="n">
        <f aca="false">L15*1.0524</f>
        <v>761.674379127928</v>
      </c>
      <c r="O15" s="59" t="n">
        <f aca="false">N15*E15</f>
        <v>9140.09254953514</v>
      </c>
    </row>
    <row r="16" s="1" customFormat="true" ht="16.5" hidden="false" customHeight="true" outlineLevel="0" collapsed="false">
      <c r="B16" s="128" t="n">
        <f aca="false">B15+1</f>
        <v>10</v>
      </c>
      <c r="C16" s="40" t="s">
        <v>50</v>
      </c>
      <c r="D16" s="20" t="s">
        <v>51</v>
      </c>
      <c r="E16" s="20" t="n">
        <v>51</v>
      </c>
      <c r="F16" s="213" t="n">
        <v>16.1133263206924</v>
      </c>
      <c r="G16" s="214" t="n">
        <v>821.77964235531</v>
      </c>
      <c r="H16" s="215" t="n">
        <f aca="false">F16*1.062171</f>
        <v>17.1151079313761</v>
      </c>
      <c r="I16" s="217" t="n">
        <f aca="false">H16*E16</f>
        <v>872.870504500182</v>
      </c>
      <c r="J16" s="218" t="n">
        <f aca="false">H16*1.059</f>
        <v>18.1248992993273</v>
      </c>
      <c r="K16" s="217" t="n">
        <f aca="false">J16*E16</f>
        <v>924.369864265693</v>
      </c>
      <c r="L16" s="215" t="n">
        <f aca="false">J16*1.2778</f>
        <v>23.1599963246804</v>
      </c>
      <c r="M16" s="215" t="n">
        <f aca="false">L16*E16</f>
        <v>1181.1598125587</v>
      </c>
      <c r="N16" s="59" t="n">
        <f aca="false">L16*1.0524</f>
        <v>24.3735801320937</v>
      </c>
      <c r="O16" s="59" t="n">
        <f aca="false">N16*E16</f>
        <v>1243.05258673678</v>
      </c>
    </row>
    <row r="17" customFormat="false" ht="16.5" hidden="false" customHeight="true" outlineLevel="0" collapsed="false">
      <c r="B17" s="128" t="n">
        <v>11</v>
      </c>
      <c r="C17" s="58" t="s">
        <v>31</v>
      </c>
      <c r="D17" s="20" t="s">
        <v>21</v>
      </c>
      <c r="E17" s="20" t="n">
        <v>4</v>
      </c>
      <c r="F17" s="213" t="n">
        <v>130.920776355625</v>
      </c>
      <c r="G17" s="214" t="n">
        <v>523.683105422502</v>
      </c>
      <c r="H17" s="215" t="n">
        <v>139.060251942431</v>
      </c>
      <c r="I17" s="216" t="n">
        <v>556.241007769724</v>
      </c>
      <c r="J17" s="215" t="n">
        <f aca="false">H17*1.059</f>
        <v>147.264806807034</v>
      </c>
      <c r="K17" s="216" t="n">
        <f aca="false">J17*E17</f>
        <v>589.059227228138</v>
      </c>
      <c r="L17" s="215" t="n">
        <f aca="false">J17*1.2778</f>
        <v>188.174970138029</v>
      </c>
      <c r="M17" s="215" t="n">
        <f aca="false">L17*E17</f>
        <v>752.699880552114</v>
      </c>
      <c r="N17" s="59" t="n">
        <f aca="false">L17*1.0524</f>
        <v>198.035338573261</v>
      </c>
      <c r="O17" s="59" t="n">
        <f aca="false">N17*E17</f>
        <v>792.141354293045</v>
      </c>
    </row>
    <row r="18" customFormat="false" ht="16.5" hidden="false" customHeight="true" outlineLevel="0" collapsed="false">
      <c r="B18" s="128" t="n">
        <v>12</v>
      </c>
      <c r="C18" s="58" t="s">
        <v>246</v>
      </c>
      <c r="D18" s="20" t="s">
        <v>21</v>
      </c>
      <c r="E18" s="20" t="n">
        <v>36</v>
      </c>
      <c r="F18" s="213" t="n">
        <v>14.0991605306058</v>
      </c>
      <c r="G18" s="214" t="n">
        <v>507.569779101809</v>
      </c>
      <c r="H18" s="215" t="n">
        <v>14.9757194399541</v>
      </c>
      <c r="I18" s="216" t="n">
        <v>539.125899838348</v>
      </c>
      <c r="J18" s="215" t="n">
        <f aca="false">H18*1.059</f>
        <v>15.8592868869114</v>
      </c>
      <c r="K18" s="216" t="n">
        <f aca="false">J18*E18</f>
        <v>570.93432792881</v>
      </c>
      <c r="L18" s="215" t="n">
        <f aca="false">J18*1.2778</f>
        <v>20.2649967840954</v>
      </c>
      <c r="M18" s="215" t="n">
        <f aca="false">L18*E18</f>
        <v>729.539884227434</v>
      </c>
      <c r="N18" s="59" t="n">
        <f aca="false">L18*1.0524</f>
        <v>21.326882615582</v>
      </c>
      <c r="O18" s="59" t="n">
        <f aca="false">N18*E18</f>
        <v>767.767774160951</v>
      </c>
    </row>
    <row r="19" customFormat="false" ht="16.5" hidden="false" customHeight="true" outlineLevel="0" collapsed="false">
      <c r="B19" s="128" t="n">
        <v>13</v>
      </c>
      <c r="C19" s="58" t="s">
        <v>247</v>
      </c>
      <c r="D19" s="20" t="s">
        <v>21</v>
      </c>
      <c r="E19" s="20" t="n">
        <v>12</v>
      </c>
      <c r="F19" s="213" t="n">
        <v>50.3541447521636</v>
      </c>
      <c r="G19" s="214" t="n">
        <v>604.249737025963</v>
      </c>
      <c r="H19" s="215" t="n">
        <v>53.4847122855504</v>
      </c>
      <c r="I19" s="216" t="n">
        <v>641.816547426605</v>
      </c>
      <c r="J19" s="215" t="n">
        <f aca="false">H19*1.059</f>
        <v>56.6403103103978</v>
      </c>
      <c r="K19" s="216" t="n">
        <f aca="false">J19*E19</f>
        <v>679.683723724774</v>
      </c>
      <c r="L19" s="215" t="n">
        <f aca="false">J19*1.2778</f>
        <v>72.3749885146264</v>
      </c>
      <c r="M19" s="215" t="n">
        <f aca="false">L19*E19</f>
        <v>868.499862175517</v>
      </c>
      <c r="N19" s="59" t="n">
        <f aca="false">L19*1.0524</f>
        <v>76.1674379127928</v>
      </c>
      <c r="O19" s="59" t="n">
        <f aca="false">N19*E19</f>
        <v>914.009254953514</v>
      </c>
    </row>
    <row r="20" customFormat="false" ht="16.5" hidden="false" customHeight="true" outlineLevel="0" collapsed="false">
      <c r="B20" s="128" t="n">
        <v>14</v>
      </c>
      <c r="C20" s="58" t="s">
        <v>248</v>
      </c>
      <c r="D20" s="20" t="s">
        <v>21</v>
      </c>
      <c r="E20" s="20" t="n">
        <v>12</v>
      </c>
      <c r="F20" s="213" t="n">
        <v>50.3541447521636</v>
      </c>
      <c r="G20" s="214" t="n">
        <v>604.249737025963</v>
      </c>
      <c r="H20" s="215" t="n">
        <v>53.4847122855504</v>
      </c>
      <c r="I20" s="216" t="n">
        <v>641.816547426605</v>
      </c>
      <c r="J20" s="215" t="n">
        <f aca="false">H20*1.059</f>
        <v>56.6403103103978</v>
      </c>
      <c r="K20" s="216" t="n">
        <f aca="false">J20*E20</f>
        <v>679.683723724774</v>
      </c>
      <c r="L20" s="215" t="n">
        <f aca="false">J20*1.2778</f>
        <v>72.3749885146264</v>
      </c>
      <c r="M20" s="215" t="n">
        <f aca="false">L20*E20</f>
        <v>868.499862175517</v>
      </c>
      <c r="N20" s="59" t="n">
        <f aca="false">L20*1.0524</f>
        <v>76.1674379127928</v>
      </c>
      <c r="O20" s="59" t="n">
        <f aca="false">N20*E20</f>
        <v>914.009254953514</v>
      </c>
    </row>
    <row r="21" customFormat="false" ht="16.5" hidden="false" customHeight="true" outlineLevel="0" collapsed="false">
      <c r="B21" s="128" t="n">
        <v>15</v>
      </c>
      <c r="C21" s="58" t="s">
        <v>249</v>
      </c>
      <c r="D21" s="20" t="s">
        <v>17</v>
      </c>
      <c r="E21" s="20" t="n">
        <v>1</v>
      </c>
      <c r="F21" s="213" t="n">
        <v>7250.99684431156</v>
      </c>
      <c r="G21" s="214" t="n">
        <v>7250.99684431156</v>
      </c>
      <c r="H21" s="215" t="n">
        <v>7701.79856911925</v>
      </c>
      <c r="I21" s="216" t="n">
        <v>7701.79856911925</v>
      </c>
      <c r="J21" s="215" t="n">
        <f aca="false">H21*1.059</f>
        <v>8156.20468469729</v>
      </c>
      <c r="K21" s="216" t="n">
        <f aca="false">J21*E21</f>
        <v>8156.20468469729</v>
      </c>
      <c r="L21" s="215" t="n">
        <f aca="false">J21*1.2778</f>
        <v>10421.9983461062</v>
      </c>
      <c r="M21" s="215" t="n">
        <f aca="false">L21*E21</f>
        <v>10421.9983461062</v>
      </c>
      <c r="N21" s="59" t="n">
        <f aca="false">L21*1.0524</f>
        <v>10968.1110594422</v>
      </c>
      <c r="O21" s="59" t="n">
        <f aca="false">N21*E21</f>
        <v>10968.1110594422</v>
      </c>
    </row>
    <row r="22" customFormat="false" ht="16.5" hidden="false" customHeight="true" outlineLevel="0" collapsed="false">
      <c r="B22" s="128" t="n">
        <v>16</v>
      </c>
      <c r="C22" s="58" t="s">
        <v>250</v>
      </c>
      <c r="D22" s="20" t="s">
        <v>37</v>
      </c>
      <c r="E22" s="20" t="n">
        <v>1</v>
      </c>
      <c r="F22" s="213" t="n">
        <v>1007.08289504327</v>
      </c>
      <c r="G22" s="214" t="n">
        <v>1007.08289504327</v>
      </c>
      <c r="H22" s="215" t="n">
        <v>1069.69424571101</v>
      </c>
      <c r="I22" s="216" t="n">
        <v>1069.69424571101</v>
      </c>
      <c r="J22" s="215" t="n">
        <f aca="false">H22*1.059</f>
        <v>1132.80620620796</v>
      </c>
      <c r="K22" s="216" t="n">
        <f aca="false">J22*E22</f>
        <v>1132.80620620796</v>
      </c>
      <c r="L22" s="215" t="n">
        <f aca="false">J22*1.2778</f>
        <v>1447.49977029253</v>
      </c>
      <c r="M22" s="215" t="n">
        <f aca="false">L22*E22</f>
        <v>1447.49977029253</v>
      </c>
      <c r="N22" s="59" t="n">
        <f aca="false">L22*1.0524</f>
        <v>1523.34875825586</v>
      </c>
      <c r="O22" s="59" t="n">
        <f aca="false">N22*E22</f>
        <v>1523.34875825586</v>
      </c>
    </row>
    <row r="23" customFormat="false" ht="16.5" hidden="false" customHeight="true" outlineLevel="0" collapsed="false">
      <c r="B23" s="128" t="n">
        <v>17</v>
      </c>
      <c r="C23" s="58" t="s">
        <v>251</v>
      </c>
      <c r="D23" s="20" t="s">
        <v>21</v>
      </c>
      <c r="E23" s="20" t="n">
        <v>3</v>
      </c>
      <c r="F23" s="213" t="n">
        <v>44.311647381904</v>
      </c>
      <c r="G23" s="214" t="n">
        <v>132.934942145712</v>
      </c>
      <c r="H23" s="215" t="n">
        <v>47.0665468112843</v>
      </c>
      <c r="I23" s="216" t="n">
        <v>141.199640433853</v>
      </c>
      <c r="J23" s="215" t="n">
        <f aca="false">H23*1.059</f>
        <v>49.8434730731501</v>
      </c>
      <c r="K23" s="216" t="n">
        <f aca="false">J23*E23</f>
        <v>149.53041921945</v>
      </c>
      <c r="L23" s="215" t="n">
        <f aca="false">J23*1.2778</f>
        <v>63.6899898928712</v>
      </c>
      <c r="M23" s="215" t="n">
        <f aca="false">L23*E23</f>
        <v>191.069969678614</v>
      </c>
      <c r="N23" s="59" t="n">
        <f aca="false">L23*1.0524</f>
        <v>67.0273453632577</v>
      </c>
      <c r="O23" s="59" t="n">
        <f aca="false">N23*E23</f>
        <v>201.082036089773</v>
      </c>
    </row>
    <row r="24" customFormat="false" ht="16.5" hidden="false" customHeight="true" outlineLevel="0" collapsed="false">
      <c r="B24" s="219"/>
      <c r="C24" s="220" t="s">
        <v>39</v>
      </c>
      <c r="D24" s="221"/>
      <c r="E24" s="221"/>
      <c r="F24" s="213"/>
      <c r="G24" s="222" t="n">
        <f aca="false">SUM(G7:G23)</f>
        <v>27283.8897925123</v>
      </c>
      <c r="H24" s="215"/>
      <c r="I24" s="222" t="n">
        <f aca="false">SUM(I7:I23)</f>
        <v>28980.1565048026</v>
      </c>
      <c r="J24" s="215"/>
      <c r="K24" s="222" t="n">
        <f aca="false">SUM(K7:K23)</f>
        <v>30689.985738586</v>
      </c>
      <c r="L24" s="215"/>
      <c r="M24" s="222" t="n">
        <f aca="false">SUM(M7:M23)</f>
        <v>39215.6637767652</v>
      </c>
      <c r="N24" s="59"/>
      <c r="O24" s="63" t="n">
        <f aca="false">SUM(O7:O23)</f>
        <v>41270.5645586677</v>
      </c>
    </row>
    <row r="25" s="184" customFormat="true" ht="17.25" hidden="false" customHeight="true" outlineLevel="0" collapsed="false">
      <c r="B25" s="114"/>
      <c r="C25" s="223" t="s">
        <v>252</v>
      </c>
      <c r="D25" s="108" t="s">
        <v>17</v>
      </c>
      <c r="E25" s="108" t="n">
        <v>1</v>
      </c>
      <c r="F25" s="224" t="n">
        <v>6646.7471072856</v>
      </c>
      <c r="G25" s="225" t="n">
        <v>24279.85</v>
      </c>
      <c r="H25" s="186" t="n">
        <f aca="false">F25*1.062171</f>
        <v>7059.98202169265</v>
      </c>
      <c r="I25" s="181" t="n">
        <f aca="false">G25*1.062171</f>
        <v>25789.35255435</v>
      </c>
      <c r="J25" s="186" t="n">
        <f aca="false">H25*1.059</f>
        <v>7476.52096097251</v>
      </c>
      <c r="K25" s="181" t="n">
        <f aca="false">I25*1.059</f>
        <v>27310.9243550566</v>
      </c>
      <c r="L25" s="186" t="n">
        <f aca="false">J25*1.2778</f>
        <v>9553.49848393068</v>
      </c>
      <c r="M25" s="181" t="n">
        <f aca="false">K25*1.2778</f>
        <v>34897.8991408914</v>
      </c>
      <c r="N25" s="60" t="n">
        <f aca="false">L25*5.24/100+L25</f>
        <v>10054.1018044886</v>
      </c>
      <c r="O25" s="63" t="n">
        <v>36726.55</v>
      </c>
    </row>
    <row r="26" customFormat="false" ht="12" hidden="false" customHeight="true" outlineLevel="0" collapsed="false">
      <c r="B26" s="47"/>
      <c r="C26" s="226"/>
      <c r="D26" s="227"/>
      <c r="E26" s="227"/>
      <c r="F26" s="228"/>
      <c r="G26" s="229"/>
    </row>
    <row r="27" customFormat="false" ht="13.5" hidden="false" customHeight="true" outlineLevel="0" collapsed="false">
      <c r="C27" s="135"/>
      <c r="D27" s="135"/>
      <c r="E27" s="135"/>
      <c r="F27" s="135"/>
      <c r="G27" s="135"/>
      <c r="H27" s="230"/>
      <c r="I27" s="230"/>
      <c r="J27" s="135"/>
      <c r="K27" s="135"/>
      <c r="L27" s="135"/>
      <c r="M27" s="135"/>
    </row>
    <row r="28" customFormat="false" ht="42.75" hidden="false" customHeight="true" outlineLevel="0" collapsed="false">
      <c r="B28" s="64" t="s">
        <v>40</v>
      </c>
      <c r="C28" s="64"/>
      <c r="D28" s="64"/>
      <c r="E28" s="64"/>
      <c r="F28" s="64"/>
      <c r="G28" s="64"/>
      <c r="H28" s="64"/>
      <c r="I28" s="64"/>
      <c r="J28" s="64"/>
      <c r="K28" s="64"/>
      <c r="L28" s="64"/>
      <c r="M28" s="64"/>
      <c r="N28" s="64"/>
      <c r="O28" s="64"/>
    </row>
    <row r="30" customFormat="false" ht="12.75" hidden="false" customHeight="false" outlineLevel="0" collapsed="false">
      <c r="H30" s="98"/>
    </row>
    <row r="32" customFormat="false" ht="12.75" hidden="false" customHeight="false" outlineLevel="0" collapsed="false">
      <c r="I32" s="98"/>
      <c r="J32" s="98"/>
      <c r="K32" s="98"/>
      <c r="L32" s="98"/>
      <c r="M32" s="98"/>
    </row>
    <row r="33" customFormat="false" ht="12.75" hidden="false" customHeight="false" outlineLevel="0" collapsed="false">
      <c r="I33" s="98"/>
      <c r="J33" s="98"/>
      <c r="K33" s="98"/>
      <c r="L33" s="98"/>
      <c r="M33" s="98"/>
    </row>
  </sheetData>
  <mergeCells count="17">
    <mergeCell ref="G2:I2"/>
    <mergeCell ref="B3:O3"/>
    <mergeCell ref="B4:O4"/>
    <mergeCell ref="B5:B6"/>
    <mergeCell ref="C5:C6"/>
    <mergeCell ref="D5:D6"/>
    <mergeCell ref="E5:E6"/>
    <mergeCell ref="F5:G5"/>
    <mergeCell ref="H5:I5"/>
    <mergeCell ref="J5:K5"/>
    <mergeCell ref="L5:M5"/>
    <mergeCell ref="N5:O5"/>
    <mergeCell ref="L7:L9"/>
    <mergeCell ref="M7:M9"/>
    <mergeCell ref="N7:N9"/>
    <mergeCell ref="O7:O9"/>
    <mergeCell ref="B28:O28"/>
  </mergeCells>
  <printOptions headings="false" gridLines="false" gridLinesSet="true" horizontalCentered="false" verticalCentered="false"/>
  <pageMargins left="1.00972222222222" right="0.35" top="0.370138888888889"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2:O20"/>
  <sheetViews>
    <sheetView showFormulas="false" showGridLines="true" showRowColHeaders="true" showZeros="true" rightToLeft="false" tabSelected="false" showOutlineSymbols="true" defaultGridColor="true" view="normal" topLeftCell="B2" colorId="64" zoomScale="100" zoomScaleNormal="100" zoomScalePageLayoutView="100" workbookViewId="0">
      <pane xSplit="2" ySplit="5" topLeftCell="D7" activePane="bottomRight" state="frozen"/>
      <selection pane="topLeft" activeCell="B2" activeCellId="0" sqref="B2"/>
      <selection pane="topRight" activeCell="D2" activeCellId="0" sqref="D2"/>
      <selection pane="bottomLeft" activeCell="B7" activeCellId="0" sqref="B7"/>
      <selection pane="bottomRight" activeCell="R17" activeCellId="0" sqref="R17"/>
    </sheetView>
  </sheetViews>
  <sheetFormatPr defaultColWidth="9.0546875" defaultRowHeight="12.75" zeroHeight="false" outlineLevelRow="0" outlineLevelCol="0"/>
  <cols>
    <col collapsed="false" customWidth="true" hidden="false" outlineLevel="0" max="1" min="1" style="0" width="0.13"/>
    <col collapsed="false" customWidth="true" hidden="false" outlineLevel="0" max="2" min="2" style="0" width="8.14"/>
    <col collapsed="false" customWidth="true" hidden="false" outlineLevel="0" max="3" min="3" style="0" width="68.28"/>
    <col collapsed="false" customWidth="true" hidden="false" outlineLevel="0" max="4" min="4" style="0" width="9.56"/>
    <col collapsed="false" customWidth="true" hidden="false" outlineLevel="0" max="5" min="5" style="0" width="10.13"/>
    <col collapsed="false" customWidth="true" hidden="true" outlineLevel="0" max="6" min="6" style="0" width="9.85"/>
    <col collapsed="false" customWidth="true" hidden="true" outlineLevel="0" max="7" min="7" style="0" width="10.71"/>
    <col collapsed="false" customWidth="true" hidden="true" outlineLevel="0" max="8" min="8" style="0" width="7.42"/>
    <col collapsed="false" customWidth="true" hidden="true" outlineLevel="0" max="10" min="9" style="0" width="11.7"/>
    <col collapsed="false" customWidth="true" hidden="true" outlineLevel="0" max="11" min="11" style="0" width="10.85"/>
    <col collapsed="false" customWidth="true" hidden="true" outlineLevel="0" max="12" min="12" style="0" width="11.7"/>
    <col collapsed="false" customWidth="true" hidden="true" outlineLevel="0" max="13" min="13" style="0" width="12.56"/>
    <col collapsed="false" customWidth="true" hidden="false" outlineLevel="0" max="14" min="14" style="0" width="16.56"/>
    <col collapsed="false" customWidth="true" hidden="false" outlineLevel="0" max="15" min="15" style="0" width="15.41"/>
  </cols>
  <sheetData>
    <row r="2" customFormat="false" ht="12.75" hidden="false" customHeight="false" outlineLevel="0" collapsed="false">
      <c r="F2" s="48"/>
      <c r="G2" s="48"/>
    </row>
    <row r="3" customFormat="false" ht="24" hidden="false" customHeight="true" outlineLevel="0" collapsed="false">
      <c r="B3" s="49" t="s">
        <v>253</v>
      </c>
      <c r="C3" s="49"/>
      <c r="D3" s="49"/>
      <c r="E3" s="49"/>
      <c r="F3" s="49"/>
      <c r="G3" s="49"/>
      <c r="H3" s="49"/>
      <c r="I3" s="49"/>
      <c r="J3" s="49"/>
      <c r="K3" s="49"/>
      <c r="L3" s="49"/>
      <c r="M3" s="49"/>
      <c r="N3" s="49"/>
      <c r="O3" s="49"/>
    </row>
    <row r="4" customFormat="false" ht="26.25" hidden="false" customHeight="true" outlineLevel="0" collapsed="false">
      <c r="B4" s="52" t="s">
        <v>254</v>
      </c>
      <c r="C4" s="52"/>
      <c r="D4" s="52"/>
      <c r="E4" s="52"/>
      <c r="F4" s="52"/>
      <c r="G4" s="52"/>
      <c r="H4" s="52"/>
      <c r="I4" s="52"/>
      <c r="J4" s="52"/>
      <c r="K4" s="52"/>
      <c r="L4" s="52"/>
      <c r="M4" s="52"/>
      <c r="N4" s="52"/>
      <c r="O4" s="52"/>
    </row>
    <row r="5" customFormat="false" ht="81.75" hidden="false" customHeight="true" outlineLevel="0" collapsed="false">
      <c r="B5" s="57" t="s">
        <v>2</v>
      </c>
      <c r="C5" s="56" t="s">
        <v>3</v>
      </c>
      <c r="D5" s="56" t="s">
        <v>4</v>
      </c>
      <c r="E5" s="56" t="s">
        <v>5</v>
      </c>
      <c r="F5" s="56" t="s">
        <v>255</v>
      </c>
      <c r="G5" s="56"/>
      <c r="H5" s="56" t="s">
        <v>256</v>
      </c>
      <c r="I5" s="56"/>
      <c r="J5" s="56" t="s">
        <v>257</v>
      </c>
      <c r="K5" s="56"/>
      <c r="L5" s="56" t="s">
        <v>89</v>
      </c>
      <c r="M5" s="56"/>
      <c r="N5" s="56" t="s">
        <v>13</v>
      </c>
      <c r="O5" s="56"/>
    </row>
    <row r="6" customFormat="false" ht="14.25" hidden="false" customHeight="true" outlineLevel="0" collapsed="false">
      <c r="B6" s="57"/>
      <c r="C6" s="56"/>
      <c r="D6" s="56"/>
      <c r="E6" s="56"/>
      <c r="F6" s="57" t="s">
        <v>14</v>
      </c>
      <c r="G6" s="57" t="s">
        <v>15</v>
      </c>
      <c r="H6" s="57" t="s">
        <v>14</v>
      </c>
      <c r="I6" s="57" t="s">
        <v>15</v>
      </c>
      <c r="J6" s="57" t="s">
        <v>14</v>
      </c>
      <c r="K6" s="57" t="s">
        <v>15</v>
      </c>
      <c r="L6" s="57" t="s">
        <v>14</v>
      </c>
      <c r="M6" s="57" t="s">
        <v>15</v>
      </c>
      <c r="N6" s="57" t="s">
        <v>14</v>
      </c>
      <c r="O6" s="57" t="s">
        <v>15</v>
      </c>
    </row>
    <row r="7" customFormat="false" ht="20.25" hidden="false" customHeight="true" outlineLevel="0" collapsed="false">
      <c r="A7" s="184"/>
      <c r="B7" s="128" t="n">
        <v>1</v>
      </c>
      <c r="C7" s="58" t="s">
        <v>20</v>
      </c>
      <c r="D7" s="20" t="s">
        <v>21</v>
      </c>
      <c r="E7" s="20" t="n">
        <v>2</v>
      </c>
      <c r="F7" s="21" t="n">
        <v>201.416579008654</v>
      </c>
      <c r="G7" s="21" t="n">
        <v>402.833158017309</v>
      </c>
      <c r="H7" s="21" t="n">
        <v>213.938849142202</v>
      </c>
      <c r="I7" s="21" t="n">
        <v>427.877698284403</v>
      </c>
      <c r="J7" s="21" t="n">
        <f aca="false">H7*1.059</f>
        <v>226.561241241591</v>
      </c>
      <c r="K7" s="21" t="n">
        <f aca="false">J7*E7</f>
        <v>453.122482483183</v>
      </c>
      <c r="L7" s="21" t="n">
        <f aca="false">J7*1.2778</f>
        <v>289.499954058505</v>
      </c>
      <c r="M7" s="21" t="n">
        <f aca="false">L7*E7</f>
        <v>578.999908117011</v>
      </c>
      <c r="N7" s="59" t="n">
        <f aca="false">L7*1.0524</f>
        <v>304.669751651171</v>
      </c>
      <c r="O7" s="59" t="n">
        <f aca="false">N7*E7</f>
        <v>609.339503302342</v>
      </c>
    </row>
    <row r="8" customFormat="false" ht="21" hidden="false" customHeight="true" outlineLevel="0" collapsed="false">
      <c r="A8" s="184"/>
      <c r="B8" s="128" t="n">
        <f aca="false">B7+1</f>
        <v>2</v>
      </c>
      <c r="C8" s="58" t="s">
        <v>22</v>
      </c>
      <c r="D8" s="20" t="s">
        <v>21</v>
      </c>
      <c r="E8" s="20" t="n">
        <v>6</v>
      </c>
      <c r="F8" s="21" t="n">
        <v>181.274921107789</v>
      </c>
      <c r="G8" s="21" t="n">
        <v>1087.64952664673</v>
      </c>
      <c r="H8" s="21" t="n">
        <v>192.544964227981</v>
      </c>
      <c r="I8" s="21" t="n">
        <v>1155.26978536789</v>
      </c>
      <c r="J8" s="21" t="n">
        <f aca="false">H8*1.059</f>
        <v>203.905117117432</v>
      </c>
      <c r="K8" s="21" t="n">
        <f aca="false">J8*E8</f>
        <v>1223.43070270459</v>
      </c>
      <c r="L8" s="21" t="n">
        <f aca="false">J8*1.2778</f>
        <v>260.549958652655</v>
      </c>
      <c r="M8" s="21" t="n">
        <f aca="false">L8*E8</f>
        <v>1563.29975191593</v>
      </c>
      <c r="N8" s="59" t="n">
        <f aca="false">L8*1.0524</f>
        <v>274.202776486054</v>
      </c>
      <c r="O8" s="59" t="n">
        <f aca="false">N8*E8</f>
        <v>1645.21665891632</v>
      </c>
    </row>
    <row r="9" customFormat="false" ht="21.75" hidden="false" customHeight="true" outlineLevel="0" collapsed="false">
      <c r="A9" s="184"/>
      <c r="B9" s="128" t="n">
        <f aca="false">B8+1</f>
        <v>3</v>
      </c>
      <c r="C9" s="58" t="s">
        <v>46</v>
      </c>
      <c r="D9" s="20" t="s">
        <v>47</v>
      </c>
      <c r="E9" s="20" t="n">
        <v>1</v>
      </c>
      <c r="F9" s="21" t="n">
        <v>140.991605306058</v>
      </c>
      <c r="G9" s="21" t="n">
        <v>140.991605306058</v>
      </c>
      <c r="H9" s="21" t="n">
        <v>149.757194399541</v>
      </c>
      <c r="I9" s="21" t="n">
        <v>149.757194399541</v>
      </c>
      <c r="J9" s="21" t="n">
        <f aca="false">H9*1.059</f>
        <v>158.592868869114</v>
      </c>
      <c r="K9" s="21" t="n">
        <f aca="false">J9*E9</f>
        <v>158.592868869114</v>
      </c>
      <c r="L9" s="21" t="n">
        <f aca="false">J9*1.2778</f>
        <v>202.649967840954</v>
      </c>
      <c r="M9" s="21" t="n">
        <f aca="false">L9*E9</f>
        <v>202.649967840954</v>
      </c>
      <c r="N9" s="59" t="n">
        <f aca="false">L9*1.0524</f>
        <v>213.26882615582</v>
      </c>
      <c r="O9" s="59" t="n">
        <f aca="false">N9*E9</f>
        <v>213.26882615582</v>
      </c>
    </row>
    <row r="10" customFormat="false" ht="31.5" hidden="false" customHeight="true" outlineLevel="0" collapsed="false">
      <c r="A10" s="184"/>
      <c r="B10" s="128" t="n">
        <f aca="false">B9+1</f>
        <v>4</v>
      </c>
      <c r="C10" s="58" t="s">
        <v>245</v>
      </c>
      <c r="D10" s="20" t="s">
        <v>21</v>
      </c>
      <c r="E10" s="20" t="n">
        <v>2</v>
      </c>
      <c r="F10" s="21" t="n">
        <v>201.416579008654</v>
      </c>
      <c r="G10" s="21" t="n">
        <v>402.833158017309</v>
      </c>
      <c r="H10" s="21" t="n">
        <v>213.938849142202</v>
      </c>
      <c r="I10" s="21" t="n">
        <v>427.877698284403</v>
      </c>
      <c r="J10" s="21" t="n">
        <f aca="false">H10*1.059</f>
        <v>226.561241241591</v>
      </c>
      <c r="K10" s="21" t="n">
        <f aca="false">J10*E10</f>
        <v>453.122482483183</v>
      </c>
      <c r="L10" s="21" t="n">
        <f aca="false">J10*1.2778</f>
        <v>289.499954058505</v>
      </c>
      <c r="M10" s="21" t="n">
        <f aca="false">L10*E10</f>
        <v>578.999908117011</v>
      </c>
      <c r="N10" s="59" t="n">
        <f aca="false">L10*1.0524</f>
        <v>304.669751651171</v>
      </c>
      <c r="O10" s="59" t="n">
        <f aca="false">N10*E10</f>
        <v>609.339503302342</v>
      </c>
    </row>
    <row r="11" customFormat="false" ht="29.25" hidden="false" customHeight="true" outlineLevel="0" collapsed="false">
      <c r="A11" s="184"/>
      <c r="B11" s="128" t="n">
        <f aca="false">B10+1</f>
        <v>5</v>
      </c>
      <c r="C11" s="58" t="s">
        <v>48</v>
      </c>
      <c r="D11" s="20" t="s">
        <v>21</v>
      </c>
      <c r="E11" s="20" t="n">
        <v>1</v>
      </c>
      <c r="F11" s="21" t="n">
        <v>302.124868512982</v>
      </c>
      <c r="G11" s="21" t="n">
        <v>302.124868512982</v>
      </c>
      <c r="H11" s="21" t="n">
        <v>320.908273713302</v>
      </c>
      <c r="I11" s="21" t="n">
        <v>320.908273713302</v>
      </c>
      <c r="J11" s="21" t="n">
        <f aca="false">H11*1.059</f>
        <v>339.841861862387</v>
      </c>
      <c r="K11" s="21" t="n">
        <f aca="false">J11*E11</f>
        <v>339.841861862387</v>
      </c>
      <c r="L11" s="21" t="n">
        <f aca="false">J11*1.2778</f>
        <v>434.249931087758</v>
      </c>
      <c r="M11" s="21" t="n">
        <f aca="false">L11*E11</f>
        <v>434.249931087758</v>
      </c>
      <c r="N11" s="59" t="n">
        <f aca="false">L11*1.0524</f>
        <v>457.004627476757</v>
      </c>
      <c r="O11" s="59" t="n">
        <f aca="false">N11*E11</f>
        <v>457.004627476757</v>
      </c>
    </row>
    <row r="12" customFormat="false" ht="31.5" hidden="false" customHeight="true" outlineLevel="0" collapsed="false">
      <c r="A12" s="184"/>
      <c r="B12" s="128" t="n">
        <f aca="false">B11+1</f>
        <v>6</v>
      </c>
      <c r="C12" s="58" t="s">
        <v>49</v>
      </c>
      <c r="D12" s="20" t="s">
        <v>21</v>
      </c>
      <c r="E12" s="20" t="n">
        <v>2</v>
      </c>
      <c r="F12" s="21" t="n">
        <v>503.541447521636</v>
      </c>
      <c r="G12" s="21" t="n">
        <v>1007.08289504327</v>
      </c>
      <c r="H12" s="21" t="n">
        <v>534.847122855504</v>
      </c>
      <c r="I12" s="21" t="n">
        <v>1069.69424571101</v>
      </c>
      <c r="J12" s="21" t="n">
        <f aca="false">H12*1.059</f>
        <v>566.403103103979</v>
      </c>
      <c r="K12" s="21" t="n">
        <f aca="false">J12*E12</f>
        <v>1132.80620620796</v>
      </c>
      <c r="L12" s="21" t="n">
        <f aca="false">J12*1.2778</f>
        <v>723.749885146264</v>
      </c>
      <c r="M12" s="21" t="n">
        <f aca="false">L12*E12</f>
        <v>1447.49977029253</v>
      </c>
      <c r="N12" s="59" t="n">
        <f aca="false">L12*1.0524</f>
        <v>761.674379127928</v>
      </c>
      <c r="O12" s="59" t="n">
        <f aca="false">N12*E12</f>
        <v>1523.34875825586</v>
      </c>
    </row>
    <row r="13" s="1" customFormat="true" ht="22.5" hidden="false" customHeight="true" outlineLevel="0" collapsed="false">
      <c r="A13" s="231"/>
      <c r="B13" s="128" t="n">
        <f aca="false">B12+1</f>
        <v>7</v>
      </c>
      <c r="C13" s="40" t="s">
        <v>50</v>
      </c>
      <c r="D13" s="39" t="s">
        <v>51</v>
      </c>
      <c r="E13" s="232" t="n">
        <v>76</v>
      </c>
      <c r="F13" s="12" t="n">
        <v>16.1133263206924</v>
      </c>
      <c r="G13" s="12" t="n">
        <v>1224.61280037262</v>
      </c>
      <c r="H13" s="12" t="n">
        <v>17.1151079313761</v>
      </c>
      <c r="I13" s="12" t="n">
        <f aca="false">H13*E13</f>
        <v>1300.74820278459</v>
      </c>
      <c r="J13" s="12" t="n">
        <f aca="false">H13*1.059</f>
        <v>18.1248992993273</v>
      </c>
      <c r="K13" s="12" t="n">
        <f aca="false">J13*E13</f>
        <v>1377.49234674888</v>
      </c>
      <c r="L13" s="21" t="n">
        <f aca="false">J13*1.2778</f>
        <v>23.1599963246804</v>
      </c>
      <c r="M13" s="21" t="n">
        <f aca="false">L13*E13</f>
        <v>1760.15972067571</v>
      </c>
      <c r="N13" s="59" t="n">
        <f aca="false">L13*1.0524</f>
        <v>24.3735801320937</v>
      </c>
      <c r="O13" s="59" t="n">
        <f aca="false">N13*E13</f>
        <v>1852.39209003912</v>
      </c>
    </row>
    <row r="14" customFormat="false" ht="24" hidden="false" customHeight="true" outlineLevel="0" collapsed="false">
      <c r="A14" s="184"/>
      <c r="B14" s="128" t="n">
        <f aca="false">B13+1</f>
        <v>8</v>
      </c>
      <c r="C14" s="58" t="s">
        <v>31</v>
      </c>
      <c r="D14" s="20" t="s">
        <v>21</v>
      </c>
      <c r="E14" s="20" t="n">
        <v>6</v>
      </c>
      <c r="F14" s="21" t="n">
        <v>130.920776355625</v>
      </c>
      <c r="G14" s="21" t="n">
        <v>785.524658133752</v>
      </c>
      <c r="H14" s="21" t="n">
        <v>139.060251942431</v>
      </c>
      <c r="I14" s="21" t="n">
        <v>834.361511654586</v>
      </c>
      <c r="J14" s="21" t="n">
        <f aca="false">H14*1.059</f>
        <v>147.264806807034</v>
      </c>
      <c r="K14" s="21" t="n">
        <f aca="false">J14*E14</f>
        <v>883.588840842206</v>
      </c>
      <c r="L14" s="21" t="n">
        <f aca="false">J14*1.2778</f>
        <v>188.174970138029</v>
      </c>
      <c r="M14" s="21" t="n">
        <f aca="false">L14*E14</f>
        <v>1129.04982082817</v>
      </c>
      <c r="N14" s="59" t="n">
        <f aca="false">L14*1.0524</f>
        <v>198.035338573261</v>
      </c>
      <c r="O14" s="59" t="n">
        <f aca="false">N14*E14</f>
        <v>1188.21203143957</v>
      </c>
    </row>
    <row r="15" customFormat="false" ht="29.25" hidden="false" customHeight="true" outlineLevel="0" collapsed="false">
      <c r="A15" s="184"/>
      <c r="B15" s="128" t="n">
        <f aca="false">B14+1</f>
        <v>9</v>
      </c>
      <c r="C15" s="40" t="s">
        <v>53</v>
      </c>
      <c r="D15" s="20" t="s">
        <v>21</v>
      </c>
      <c r="E15" s="20" t="n">
        <v>2</v>
      </c>
      <c r="F15" s="21" t="n">
        <v>50.3541447521636</v>
      </c>
      <c r="G15" s="21" t="n">
        <v>100.708289504327</v>
      </c>
      <c r="H15" s="21" t="n">
        <v>53.4847122855504</v>
      </c>
      <c r="I15" s="21" t="n">
        <v>106.969424571101</v>
      </c>
      <c r="J15" s="21" t="n">
        <f aca="false">H15*1.059</f>
        <v>56.6403103103978</v>
      </c>
      <c r="K15" s="21" t="n">
        <f aca="false">J15*E15</f>
        <v>113.280620620796</v>
      </c>
      <c r="L15" s="21" t="n">
        <f aca="false">J15*1.2778</f>
        <v>72.3749885146264</v>
      </c>
      <c r="M15" s="21" t="n">
        <f aca="false">L15*E15</f>
        <v>144.749977029253</v>
      </c>
      <c r="N15" s="59" t="n">
        <f aca="false">L15*1.0524</f>
        <v>76.1674379127928</v>
      </c>
      <c r="O15" s="59" t="n">
        <f aca="false">N15*E15</f>
        <v>152.334875825586</v>
      </c>
    </row>
    <row r="16" customFormat="false" ht="33" hidden="false" customHeight="true" outlineLevel="0" collapsed="false">
      <c r="A16" s="184"/>
      <c r="B16" s="128" t="n">
        <f aca="false">B15+1</f>
        <v>10</v>
      </c>
      <c r="C16" s="40" t="s">
        <v>54</v>
      </c>
      <c r="D16" s="20" t="s">
        <v>21</v>
      </c>
      <c r="E16" s="20" t="n">
        <v>2</v>
      </c>
      <c r="F16" s="21" t="n">
        <v>60.4249737025963</v>
      </c>
      <c r="G16" s="21" t="n">
        <v>120.849947405193</v>
      </c>
      <c r="H16" s="21" t="n">
        <v>64.1816547426605</v>
      </c>
      <c r="I16" s="21" t="n">
        <v>128.363309485321</v>
      </c>
      <c r="J16" s="21" t="n">
        <f aca="false">H16*1.059</f>
        <v>67.9683723724774</v>
      </c>
      <c r="K16" s="21" t="n">
        <f aca="false">J16*E16</f>
        <v>135.936744744955</v>
      </c>
      <c r="L16" s="21" t="n">
        <f aca="false">J16*1.2778</f>
        <v>86.8499862175517</v>
      </c>
      <c r="M16" s="21" t="n">
        <f aca="false">L16*E16</f>
        <v>173.699972435103</v>
      </c>
      <c r="N16" s="59" t="n">
        <f aca="false">L16*1.0524</f>
        <v>91.4009254953513</v>
      </c>
      <c r="O16" s="59" t="n">
        <f aca="false">N16*E16</f>
        <v>182.801850990703</v>
      </c>
    </row>
    <row r="17" customFormat="false" ht="18.75" hidden="false" customHeight="true" outlineLevel="0" collapsed="false">
      <c r="B17" s="61"/>
      <c r="C17" s="37" t="s">
        <v>39</v>
      </c>
      <c r="D17" s="61"/>
      <c r="E17" s="61"/>
      <c r="F17" s="61"/>
      <c r="G17" s="6" t="n">
        <f aca="false">SUM(G7:G16)</f>
        <v>5575.21090695956</v>
      </c>
      <c r="H17" s="61"/>
      <c r="I17" s="6" t="n">
        <f aca="false">SUM(I7:I16)</f>
        <v>5921.82734425614</v>
      </c>
      <c r="J17" s="61"/>
      <c r="K17" s="6" t="n">
        <f aca="false">SUM(K7:K16)</f>
        <v>6271.21515756725</v>
      </c>
      <c r="L17" s="61"/>
      <c r="M17" s="6" t="n">
        <f aca="false">SUM(M7:M16)</f>
        <v>8013.35872833943</v>
      </c>
      <c r="N17" s="59"/>
      <c r="O17" s="63" t="n">
        <f aca="false">SUM(O7:O16)</f>
        <v>8433.25872570442</v>
      </c>
    </row>
    <row r="18" customFormat="false" ht="13.5" hidden="false" customHeight="true" outlineLevel="0" collapsed="false">
      <c r="B18" s="47"/>
      <c r="C18" s="47"/>
      <c r="D18" s="47"/>
      <c r="E18" s="47"/>
      <c r="F18" s="47"/>
      <c r="G18" s="47"/>
      <c r="H18" s="47"/>
      <c r="I18" s="47"/>
      <c r="J18" s="47"/>
      <c r="K18" s="45"/>
      <c r="L18" s="47"/>
      <c r="M18" s="45"/>
    </row>
    <row r="19" customFormat="false" ht="44.25" hidden="false" customHeight="true" outlineLevel="0" collapsed="false">
      <c r="B19" s="64" t="s">
        <v>40</v>
      </c>
      <c r="C19" s="64"/>
      <c r="D19" s="64"/>
      <c r="E19" s="64"/>
      <c r="F19" s="64"/>
      <c r="G19" s="64"/>
      <c r="H19" s="64"/>
      <c r="I19" s="64"/>
      <c r="J19" s="64"/>
      <c r="K19" s="64"/>
      <c r="L19" s="64"/>
      <c r="M19" s="64"/>
      <c r="N19" s="64"/>
      <c r="O19" s="64"/>
    </row>
    <row r="20" customFormat="false" ht="12.75" hidden="false" customHeight="false" outlineLevel="0" collapsed="false">
      <c r="B20" s="135"/>
      <c r="C20" s="135"/>
      <c r="D20" s="135"/>
      <c r="E20" s="135"/>
      <c r="F20" s="135"/>
      <c r="G20" s="135"/>
      <c r="H20" s="135"/>
      <c r="I20" s="135"/>
      <c r="J20" s="135"/>
      <c r="K20" s="135"/>
      <c r="L20" s="135"/>
      <c r="M20" s="135"/>
    </row>
  </sheetData>
  <mergeCells count="13">
    <mergeCell ref="F2:G2"/>
    <mergeCell ref="B3:O3"/>
    <mergeCell ref="B4:O4"/>
    <mergeCell ref="B5:B6"/>
    <mergeCell ref="C5:C6"/>
    <mergeCell ref="D5:D6"/>
    <mergeCell ref="E5:E6"/>
    <mergeCell ref="F5:G5"/>
    <mergeCell ref="H5:I5"/>
    <mergeCell ref="J5:K5"/>
    <mergeCell ref="L5:M5"/>
    <mergeCell ref="N5:O5"/>
    <mergeCell ref="B19:O19"/>
  </mergeCells>
  <printOptions headings="false" gridLines="false" gridLinesSet="true" horizontalCentered="false" verticalCentered="false"/>
  <pageMargins left="0.9840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2:AB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D7"/>
    </sheetView>
  </sheetViews>
  <sheetFormatPr defaultColWidth="9.13671875" defaultRowHeight="12.75" zeroHeight="false" outlineLevelRow="0" outlineLevelCol="0"/>
  <cols>
    <col collapsed="false" customWidth="true" hidden="false" outlineLevel="0" max="1" min="1" style="1" width="5.71"/>
    <col collapsed="false" customWidth="true" hidden="false" outlineLevel="0" max="2" min="2" style="1" width="41.7"/>
    <col collapsed="false" customWidth="true" hidden="false" outlineLevel="0" max="3" min="3" style="1" width="6.85"/>
    <col collapsed="false" customWidth="true" hidden="false" outlineLevel="0" max="4" min="4" style="1" width="6.41"/>
    <col collapsed="false" customWidth="true" hidden="true" outlineLevel="0" max="5" min="5" style="1" width="8.14"/>
    <col collapsed="false" customWidth="true" hidden="true" outlineLevel="0" max="8" min="6" style="1" width="10.28"/>
    <col collapsed="false" customWidth="true" hidden="true" outlineLevel="0" max="9" min="9" style="1" width="10.13"/>
    <col collapsed="false" customWidth="true" hidden="true" outlineLevel="0" max="10" min="10" style="1" width="10.28"/>
    <col collapsed="false" customWidth="true" hidden="false" outlineLevel="0" max="11" min="11" style="1" width="11.28"/>
    <col collapsed="false" customWidth="true" hidden="false" outlineLevel="0" max="12" min="12" style="1" width="11.7"/>
    <col collapsed="false" customWidth="true" hidden="true" outlineLevel="0" max="13" min="13" style="1" width="10.28"/>
    <col collapsed="false" customWidth="true" hidden="true" outlineLevel="0" max="14" min="14" style="1" width="10.13"/>
    <col collapsed="false" customWidth="false" hidden="true" outlineLevel="0" max="15" min="15" style="1" width="9.14"/>
    <col collapsed="false" customWidth="true" hidden="true" outlineLevel="0" max="16" min="16" style="1" width="9.28"/>
    <col collapsed="false" customWidth="true" hidden="true" outlineLevel="0" max="17" min="17" style="1" width="9.85"/>
    <col collapsed="false" customWidth="true" hidden="true" outlineLevel="0" max="18" min="18" style="1" width="11.85"/>
    <col collapsed="false" customWidth="true" hidden="false" outlineLevel="0" max="19" min="19" style="1" width="12.99"/>
    <col collapsed="false" customWidth="true" hidden="false" outlineLevel="0" max="20" min="20" style="1" width="12.85"/>
    <col collapsed="false" customWidth="true" hidden="true" outlineLevel="0" max="21" min="21" style="1" width="8.85"/>
    <col collapsed="false" customWidth="true" hidden="true" outlineLevel="0" max="22" min="22" style="1" width="11.28"/>
    <col collapsed="false" customWidth="true" hidden="true" outlineLevel="0" max="25" min="23" style="1" width="9.06"/>
    <col collapsed="false" customWidth="true" hidden="true" outlineLevel="0" max="26" min="26" style="1" width="15.41"/>
    <col collapsed="false" customWidth="true" hidden="false" outlineLevel="0" max="27" min="27" style="1" width="11.99"/>
    <col collapsed="false" customWidth="true" hidden="false" outlineLevel="0" max="28" min="28" style="1" width="13.85"/>
    <col collapsed="false" customWidth="false" hidden="false" outlineLevel="0" max="257" min="29" style="1" width="9.14"/>
  </cols>
  <sheetData>
    <row r="2" customFormat="false" ht="12.75" hidden="false" customHeight="false" outlineLevel="0" collapsed="false">
      <c r="U2" s="34"/>
      <c r="V2" s="34"/>
    </row>
    <row r="3" customFormat="false" ht="18.75" hidden="false" customHeight="true" outlineLevel="0" collapsed="false">
      <c r="A3" s="35" t="s">
        <v>41</v>
      </c>
      <c r="B3" s="35"/>
      <c r="C3" s="35"/>
      <c r="D3" s="35"/>
      <c r="E3" s="35"/>
      <c r="F3" s="35"/>
      <c r="G3" s="35"/>
      <c r="H3" s="35"/>
      <c r="I3" s="35"/>
      <c r="J3" s="35"/>
      <c r="K3" s="35"/>
      <c r="L3" s="35"/>
      <c r="M3" s="35"/>
      <c r="N3" s="35"/>
      <c r="O3" s="35"/>
      <c r="P3" s="35"/>
      <c r="Q3" s="35"/>
      <c r="R3" s="35"/>
      <c r="S3" s="35"/>
      <c r="T3" s="35"/>
      <c r="U3" s="35"/>
      <c r="V3" s="35"/>
      <c r="W3" s="35"/>
      <c r="X3" s="35"/>
      <c r="Y3" s="35"/>
      <c r="Z3" s="35"/>
      <c r="AA3" s="35"/>
      <c r="AB3" s="35"/>
    </row>
    <row r="4" customFormat="false" ht="26.25" hidden="false" customHeight="true" outlineLevel="0" collapsed="false">
      <c r="A4" s="36" t="s">
        <v>42</v>
      </c>
      <c r="B4" s="36"/>
      <c r="C4" s="36"/>
      <c r="D4" s="36"/>
      <c r="E4" s="36"/>
      <c r="F4" s="36"/>
      <c r="G4" s="36"/>
      <c r="H4" s="36"/>
      <c r="I4" s="36"/>
      <c r="J4" s="36"/>
      <c r="K4" s="36"/>
      <c r="L4" s="36"/>
      <c r="M4" s="36"/>
      <c r="N4" s="36"/>
      <c r="O4" s="36"/>
      <c r="P4" s="36"/>
      <c r="Q4" s="36"/>
      <c r="R4" s="36"/>
      <c r="S4" s="36"/>
      <c r="T4" s="36"/>
      <c r="U4" s="36"/>
      <c r="V4" s="36"/>
      <c r="W4" s="36"/>
      <c r="X4" s="36"/>
      <c r="Y4" s="36"/>
      <c r="Z4" s="36"/>
      <c r="AA4" s="36"/>
      <c r="AB4" s="36"/>
    </row>
    <row r="5" customFormat="false" ht="27" hidden="false" customHeight="true" outlineLevel="0" collapsed="false">
      <c r="A5" s="37" t="s">
        <v>43</v>
      </c>
      <c r="B5" s="37" t="s">
        <v>3</v>
      </c>
      <c r="C5" s="37" t="s">
        <v>4</v>
      </c>
      <c r="D5" s="37" t="s">
        <v>5</v>
      </c>
      <c r="E5" s="38" t="s">
        <v>6</v>
      </c>
      <c r="F5" s="38"/>
      <c r="G5" s="38"/>
      <c r="H5" s="38"/>
      <c r="I5" s="38"/>
      <c r="J5" s="38"/>
      <c r="K5" s="38"/>
      <c r="L5" s="38"/>
      <c r="M5" s="38" t="s">
        <v>7</v>
      </c>
      <c r="N5" s="38"/>
      <c r="O5" s="38"/>
      <c r="P5" s="38"/>
      <c r="Q5" s="37" t="s">
        <v>7</v>
      </c>
      <c r="R5" s="37"/>
      <c r="S5" s="37"/>
      <c r="T5" s="37"/>
      <c r="U5" s="38" t="s">
        <v>8</v>
      </c>
      <c r="V5" s="38"/>
      <c r="W5" s="38"/>
      <c r="X5" s="38"/>
      <c r="Y5" s="38"/>
      <c r="Z5" s="38"/>
      <c r="AA5" s="38"/>
      <c r="AB5" s="38"/>
    </row>
    <row r="6" customFormat="false" ht="20.25" hidden="false" customHeight="true" outlineLevel="0" collapsed="false">
      <c r="A6" s="37"/>
      <c r="B6" s="37"/>
      <c r="C6" s="37"/>
      <c r="D6" s="37"/>
      <c r="E6" s="38" t="s">
        <v>44</v>
      </c>
      <c r="F6" s="38"/>
      <c r="G6" s="38" t="s">
        <v>45</v>
      </c>
      <c r="H6" s="38"/>
      <c r="I6" s="7" t="s">
        <v>12</v>
      </c>
      <c r="J6" s="7"/>
      <c r="K6" s="6" t="s">
        <v>13</v>
      </c>
      <c r="L6" s="6"/>
      <c r="M6" s="6"/>
      <c r="N6" s="6"/>
      <c r="O6" s="6"/>
      <c r="P6" s="6"/>
      <c r="Q6" s="6"/>
      <c r="R6" s="6"/>
      <c r="S6" s="6"/>
      <c r="T6" s="6"/>
      <c r="U6" s="6"/>
      <c r="V6" s="6"/>
      <c r="W6" s="6"/>
      <c r="X6" s="6"/>
      <c r="Y6" s="6"/>
      <c r="Z6" s="6"/>
      <c r="AA6" s="6"/>
      <c r="AB6" s="6"/>
    </row>
    <row r="7" customFormat="false" ht="18" hidden="false" customHeight="true" outlineLevel="0" collapsed="false">
      <c r="A7" s="37"/>
      <c r="B7" s="37"/>
      <c r="C7" s="37"/>
      <c r="D7" s="37"/>
      <c r="E7" s="38" t="s">
        <v>14</v>
      </c>
      <c r="F7" s="38" t="s">
        <v>15</v>
      </c>
      <c r="G7" s="38" t="s">
        <v>14</v>
      </c>
      <c r="H7" s="38" t="s">
        <v>15</v>
      </c>
      <c r="I7" s="38" t="s">
        <v>14</v>
      </c>
      <c r="J7" s="38" t="s">
        <v>15</v>
      </c>
      <c r="K7" s="38" t="s">
        <v>14</v>
      </c>
      <c r="L7" s="38" t="s">
        <v>15</v>
      </c>
      <c r="M7" s="38" t="s">
        <v>14</v>
      </c>
      <c r="N7" s="38" t="s">
        <v>15</v>
      </c>
      <c r="O7" s="38" t="s">
        <v>14</v>
      </c>
      <c r="P7" s="38" t="s">
        <v>15</v>
      </c>
      <c r="Q7" s="38" t="s">
        <v>14</v>
      </c>
      <c r="R7" s="38" t="s">
        <v>15</v>
      </c>
      <c r="S7" s="38" t="s">
        <v>14</v>
      </c>
      <c r="T7" s="38" t="s">
        <v>15</v>
      </c>
      <c r="U7" s="38" t="s">
        <v>14</v>
      </c>
      <c r="V7" s="38" t="s">
        <v>15</v>
      </c>
      <c r="W7" s="38" t="s">
        <v>14</v>
      </c>
      <c r="X7" s="38" t="s">
        <v>15</v>
      </c>
      <c r="Y7" s="38" t="s">
        <v>14</v>
      </c>
      <c r="Z7" s="38" t="s">
        <v>15</v>
      </c>
      <c r="AA7" s="38" t="s">
        <v>14</v>
      </c>
      <c r="AB7" s="38" t="s">
        <v>15</v>
      </c>
    </row>
    <row r="8" customFormat="false" ht="22.5" hidden="false" customHeight="true" outlineLevel="0" collapsed="false">
      <c r="A8" s="39" t="n">
        <v>1</v>
      </c>
      <c r="B8" s="40" t="s">
        <v>20</v>
      </c>
      <c r="C8" s="41" t="s">
        <v>21</v>
      </c>
      <c r="D8" s="41" t="n">
        <v>2</v>
      </c>
      <c r="E8" s="12" t="n">
        <v>256.060699680777</v>
      </c>
      <c r="F8" s="12" t="n">
        <v>512.121399361554</v>
      </c>
      <c r="G8" s="12" t="n">
        <f aca="false">E8*1.059</f>
        <v>271.168280961943</v>
      </c>
      <c r="H8" s="12" t="n">
        <f aca="false">G8*D8</f>
        <v>542.336561923885</v>
      </c>
      <c r="I8" s="12" t="n">
        <f aca="false">G8*1.2778</f>
        <v>346.49882941317</v>
      </c>
      <c r="J8" s="12" t="n">
        <f aca="false">I8*D8</f>
        <v>692.997658826341</v>
      </c>
      <c r="K8" s="12" t="n">
        <f aca="false">I8*1.0524</f>
        <v>364.65536807442</v>
      </c>
      <c r="L8" s="12" t="n">
        <f aca="false">K8*D8</f>
        <v>729.310736148841</v>
      </c>
      <c r="M8" s="12" t="n">
        <v>281.475315</v>
      </c>
      <c r="N8" s="12" t="n">
        <v>562.95063</v>
      </c>
      <c r="O8" s="12" t="n">
        <f aca="false">M8*1.059</f>
        <v>298.082358585</v>
      </c>
      <c r="P8" s="12" t="n">
        <f aca="false">O8*D8</f>
        <v>596.16471717</v>
      </c>
      <c r="Q8" s="12" t="n">
        <f aca="false">O8*1.2778</f>
        <v>380.889637799913</v>
      </c>
      <c r="R8" s="12" t="n">
        <f aca="false">Q8*D8</f>
        <v>761.779275599826</v>
      </c>
      <c r="S8" s="12" t="n">
        <f aca="false">Q8*1.0524</f>
        <v>400.848254820628</v>
      </c>
      <c r="T8" s="12" t="n">
        <f aca="false">S8*D8</f>
        <v>801.696509641257</v>
      </c>
      <c r="U8" s="12" t="n">
        <v>256.060699680777</v>
      </c>
      <c r="V8" s="12" t="n">
        <v>512.121399361554</v>
      </c>
      <c r="W8" s="13" t="n">
        <f aca="false">U8*1.059</f>
        <v>271.168280961943</v>
      </c>
      <c r="X8" s="13" t="n">
        <f aca="false">W8*D8</f>
        <v>542.336561923885</v>
      </c>
      <c r="Y8" s="13" t="n">
        <f aca="false">W8*1.2778</f>
        <v>346.49882941317</v>
      </c>
      <c r="Z8" s="13" t="n">
        <f aca="false">Y8*D8</f>
        <v>692.997658826341</v>
      </c>
      <c r="AA8" s="13" t="n">
        <f aca="false">Y8*1.0524</f>
        <v>364.65536807442</v>
      </c>
      <c r="AB8" s="13" t="n">
        <f aca="false">AA8*D8</f>
        <v>729.310736148841</v>
      </c>
    </row>
    <row r="9" customFormat="false" ht="25.5" hidden="false" customHeight="true" outlineLevel="0" collapsed="false">
      <c r="A9" s="39" t="n">
        <f aca="false">A8+1</f>
        <v>2</v>
      </c>
      <c r="B9" s="40" t="s">
        <v>22</v>
      </c>
      <c r="C9" s="41" t="s">
        <v>21</v>
      </c>
      <c r="D9" s="41" t="n">
        <v>6</v>
      </c>
      <c r="E9" s="12" t="n">
        <v>213.383916400647</v>
      </c>
      <c r="F9" s="12" t="n">
        <v>1280.30349840388</v>
      </c>
      <c r="G9" s="12" t="n">
        <f aca="false">E9*1.059</f>
        <v>225.973567468285</v>
      </c>
      <c r="H9" s="12" t="n">
        <f aca="false">G9*D9</f>
        <v>1355.84140480971</v>
      </c>
      <c r="I9" s="12" t="n">
        <f aca="false">G9*1.2778</f>
        <v>288.749024510975</v>
      </c>
      <c r="J9" s="12" t="n">
        <f aca="false">I9*D9</f>
        <v>1732.49414706585</v>
      </c>
      <c r="K9" s="12" t="n">
        <f aca="false">I9*1.0524</f>
        <v>303.87947339535</v>
      </c>
      <c r="L9" s="12" t="n">
        <f aca="false">K9*D9</f>
        <v>1823.2768403721</v>
      </c>
      <c r="M9" s="12" t="n">
        <v>213.383916400647</v>
      </c>
      <c r="N9" s="12" t="n">
        <v>1280.30349840388</v>
      </c>
      <c r="O9" s="12" t="n">
        <f aca="false">M9*1.059</f>
        <v>225.973567468285</v>
      </c>
      <c r="P9" s="12" t="n">
        <f aca="false">O9*D9</f>
        <v>1355.84140480971</v>
      </c>
      <c r="Q9" s="12" t="n">
        <f aca="false">O9*1.2778</f>
        <v>288.749024510975</v>
      </c>
      <c r="R9" s="12" t="n">
        <f aca="false">Q9*D9</f>
        <v>1732.49414706585</v>
      </c>
      <c r="S9" s="12" t="n">
        <f aca="false">Q9*1.0524</f>
        <v>303.87947339535</v>
      </c>
      <c r="T9" s="12" t="n">
        <f aca="false">S9*D9</f>
        <v>1823.2768403721</v>
      </c>
      <c r="U9" s="12" t="n">
        <v>213.383916400647</v>
      </c>
      <c r="V9" s="12" t="n">
        <v>1280.30349840388</v>
      </c>
      <c r="W9" s="13" t="n">
        <f aca="false">U9*1.059</f>
        <v>225.973567468285</v>
      </c>
      <c r="X9" s="13" t="n">
        <f aca="false">W9*D9</f>
        <v>1355.84140480971</v>
      </c>
      <c r="Y9" s="13" t="n">
        <f aca="false">W9*1.2778</f>
        <v>288.749024510975</v>
      </c>
      <c r="Z9" s="13" t="n">
        <f aca="false">Y9*D9</f>
        <v>1732.49414706585</v>
      </c>
      <c r="AA9" s="13" t="n">
        <f aca="false">Y9*1.0524</f>
        <v>303.87947339535</v>
      </c>
      <c r="AB9" s="13" t="n">
        <f aca="false">AA9*D9</f>
        <v>1823.2768403721</v>
      </c>
    </row>
    <row r="10" customFormat="false" ht="26.25" hidden="false" customHeight="true" outlineLevel="0" collapsed="false">
      <c r="A10" s="39" t="n">
        <f aca="false">A9+1</f>
        <v>3</v>
      </c>
      <c r="B10" s="40" t="s">
        <v>46</v>
      </c>
      <c r="C10" s="41" t="s">
        <v>47</v>
      </c>
      <c r="D10" s="41" t="n">
        <v>1</v>
      </c>
      <c r="E10" s="12" t="n">
        <v>185.644007268563</v>
      </c>
      <c r="F10" s="12" t="n">
        <v>185.644007268563</v>
      </c>
      <c r="G10" s="12" t="n">
        <f aca="false">E10*1.059</f>
        <v>196.597003697408</v>
      </c>
      <c r="H10" s="12" t="n">
        <f aca="false">G10*D10</f>
        <v>196.597003697408</v>
      </c>
      <c r="I10" s="12" t="n">
        <f aca="false">G10*1.2778</f>
        <v>251.211651324548</v>
      </c>
      <c r="J10" s="12" t="n">
        <f aca="false">I10*D10</f>
        <v>251.211651324548</v>
      </c>
      <c r="K10" s="12" t="n">
        <f aca="false">I10*1.0524</f>
        <v>264.375141853955</v>
      </c>
      <c r="L10" s="12" t="n">
        <f aca="false">K10*D10</f>
        <v>264.375141853955</v>
      </c>
      <c r="M10" s="12" t="n">
        <v>185.644007268563</v>
      </c>
      <c r="N10" s="12" t="n">
        <v>185.644007268563</v>
      </c>
      <c r="O10" s="12" t="n">
        <f aca="false">M10*1.059</f>
        <v>196.597003697408</v>
      </c>
      <c r="P10" s="12" t="n">
        <f aca="false">O10*D10</f>
        <v>196.597003697408</v>
      </c>
      <c r="Q10" s="12" t="n">
        <f aca="false">O10*1.2778</f>
        <v>251.211651324548</v>
      </c>
      <c r="R10" s="12" t="n">
        <f aca="false">Q10*D10</f>
        <v>251.211651324548</v>
      </c>
      <c r="S10" s="12" t="n">
        <f aca="false">Q10*1.0524</f>
        <v>264.375141853955</v>
      </c>
      <c r="T10" s="12" t="n">
        <f aca="false">S10*D10</f>
        <v>264.375141853955</v>
      </c>
      <c r="U10" s="12" t="n">
        <v>185.644007268563</v>
      </c>
      <c r="V10" s="12" t="n">
        <v>185.644007268563</v>
      </c>
      <c r="W10" s="13" t="n">
        <f aca="false">U10*1.059</f>
        <v>196.597003697408</v>
      </c>
      <c r="X10" s="13" t="n">
        <f aca="false">W10*D10</f>
        <v>196.597003697408</v>
      </c>
      <c r="Y10" s="13" t="n">
        <f aca="false">W10*1.2778</f>
        <v>251.211651324548</v>
      </c>
      <c r="Z10" s="13" t="n">
        <f aca="false">Y10*D10</f>
        <v>251.211651324548</v>
      </c>
      <c r="AA10" s="13" t="n">
        <f aca="false">Y10*1.0524</f>
        <v>264.375141853955</v>
      </c>
      <c r="AB10" s="13" t="n">
        <f aca="false">AA10*D10</f>
        <v>264.375141853955</v>
      </c>
    </row>
    <row r="11" customFormat="false" ht="30" hidden="false" customHeight="true" outlineLevel="0" collapsed="false">
      <c r="A11" s="39" t="n">
        <f aca="false">A10+1</f>
        <v>4</v>
      </c>
      <c r="B11" s="40" t="s">
        <v>23</v>
      </c>
      <c r="C11" s="41" t="s">
        <v>21</v>
      </c>
      <c r="D11" s="41" t="n">
        <v>2</v>
      </c>
      <c r="E11" s="12" t="n">
        <v>320.075874600971</v>
      </c>
      <c r="F11" s="12" t="n">
        <v>640.151749201942</v>
      </c>
      <c r="G11" s="12" t="n">
        <f aca="false">E11*1.059</f>
        <v>338.960351202428</v>
      </c>
      <c r="H11" s="12" t="n">
        <f aca="false">G11*D11</f>
        <v>677.920702404857</v>
      </c>
      <c r="I11" s="12" t="n">
        <f aca="false">G11*1.2778</f>
        <v>433.123536766463</v>
      </c>
      <c r="J11" s="12" t="n">
        <f aca="false">I11*D11</f>
        <v>866.247073532926</v>
      </c>
      <c r="K11" s="12" t="n">
        <f aca="false">I11*1.0524</f>
        <v>455.819210093025</v>
      </c>
      <c r="L11" s="12" t="n">
        <f aca="false">K11*D11</f>
        <v>911.638420186051</v>
      </c>
      <c r="M11" s="12" t="n">
        <v>383.443731</v>
      </c>
      <c r="N11" s="12" t="n">
        <v>766.887462</v>
      </c>
      <c r="O11" s="12" t="n">
        <f aca="false">M11*1.059</f>
        <v>406.066911129</v>
      </c>
      <c r="P11" s="12" t="n">
        <f aca="false">O11*D11</f>
        <v>812.133822258</v>
      </c>
      <c r="Q11" s="12" t="n">
        <f aca="false">O11*1.2778</f>
        <v>518.872299040636</v>
      </c>
      <c r="R11" s="12" t="n">
        <f aca="false">Q11*D11</f>
        <v>1037.74459808127</v>
      </c>
      <c r="S11" s="12" t="n">
        <f aca="false">Q11*1.0524</f>
        <v>546.061207510366</v>
      </c>
      <c r="T11" s="12" t="n">
        <f aca="false">S11*D11</f>
        <v>1092.12241502073</v>
      </c>
      <c r="U11" s="12" t="n">
        <v>320.075874600971</v>
      </c>
      <c r="V11" s="12" t="n">
        <v>640.151749201942</v>
      </c>
      <c r="W11" s="13" t="n">
        <f aca="false">U11*1.059</f>
        <v>338.960351202428</v>
      </c>
      <c r="X11" s="13" t="n">
        <f aca="false">W11*D11</f>
        <v>677.920702404857</v>
      </c>
      <c r="Y11" s="13" t="n">
        <f aca="false">W11*1.2778</f>
        <v>433.123536766463</v>
      </c>
      <c r="Z11" s="13" t="n">
        <f aca="false">Y11*D11</f>
        <v>866.247073532926</v>
      </c>
      <c r="AA11" s="13" t="n">
        <f aca="false">Y11*1.0524</f>
        <v>455.819210093025</v>
      </c>
      <c r="AB11" s="13" t="n">
        <f aca="false">AA11*D11</f>
        <v>911.638420186051</v>
      </c>
    </row>
    <row r="12" customFormat="false" ht="32.25" hidden="false" customHeight="true" outlineLevel="0" collapsed="false">
      <c r="A12" s="39" t="n">
        <f aca="false">A11+1</f>
        <v>5</v>
      </c>
      <c r="B12" s="40" t="s">
        <v>48</v>
      </c>
      <c r="C12" s="41" t="s">
        <v>21</v>
      </c>
      <c r="D12" s="41" t="n">
        <v>1</v>
      </c>
      <c r="E12" s="12" t="n">
        <v>586.80577010178</v>
      </c>
      <c r="F12" s="12" t="n">
        <v>586.80577010178</v>
      </c>
      <c r="G12" s="12" t="n">
        <f aca="false">E12*1.059</f>
        <v>621.427310537785</v>
      </c>
      <c r="H12" s="12" t="n">
        <f aca="false">G12*D12</f>
        <v>621.427310537785</v>
      </c>
      <c r="I12" s="12" t="n">
        <f aca="false">G12*1.2778</f>
        <v>794.059817405182</v>
      </c>
      <c r="J12" s="12" t="n">
        <f aca="false">I12*D12</f>
        <v>794.059817405182</v>
      </c>
      <c r="K12" s="12" t="n">
        <f aca="false">I12*1.0524</f>
        <v>835.668551837213</v>
      </c>
      <c r="L12" s="12" t="n">
        <f aca="false">K12*D12</f>
        <v>835.668551837213</v>
      </c>
      <c r="M12" s="12" t="n">
        <v>586.80577010178</v>
      </c>
      <c r="N12" s="12" t="n">
        <v>586.80577010178</v>
      </c>
      <c r="O12" s="12" t="n">
        <f aca="false">M12*1.059</f>
        <v>621.427310537785</v>
      </c>
      <c r="P12" s="12" t="n">
        <f aca="false">O12*D12</f>
        <v>621.427310537785</v>
      </c>
      <c r="Q12" s="12" t="n">
        <f aca="false">O12*1.2778</f>
        <v>794.059817405182</v>
      </c>
      <c r="R12" s="12" t="n">
        <f aca="false">Q12*D12</f>
        <v>794.059817405182</v>
      </c>
      <c r="S12" s="12" t="n">
        <f aca="false">Q12*1.0524</f>
        <v>835.668551837213</v>
      </c>
      <c r="T12" s="12" t="n">
        <f aca="false">S12*D12</f>
        <v>835.668551837213</v>
      </c>
      <c r="U12" s="12" t="n">
        <v>586.80577010178</v>
      </c>
      <c r="V12" s="12" t="n">
        <v>586.80577010178</v>
      </c>
      <c r="W12" s="13" t="n">
        <f aca="false">U12*1.059</f>
        <v>621.427310537785</v>
      </c>
      <c r="X12" s="13" t="n">
        <f aca="false">W12*D12</f>
        <v>621.427310537785</v>
      </c>
      <c r="Y12" s="13" t="n">
        <f aca="false">W12*1.2778</f>
        <v>794.059817405182</v>
      </c>
      <c r="Z12" s="13" t="n">
        <f aca="false">Y12*D12</f>
        <v>794.059817405182</v>
      </c>
      <c r="AA12" s="13" t="n">
        <f aca="false">Y12*1.0524</f>
        <v>835.668551837213</v>
      </c>
      <c r="AB12" s="13" t="n">
        <f aca="false">AA12*D12</f>
        <v>835.668551837213</v>
      </c>
    </row>
    <row r="13" customFormat="false" ht="28.5" hidden="false" customHeight="true" outlineLevel="0" collapsed="false">
      <c r="A13" s="39" t="n">
        <f aca="false">A12+1</f>
        <v>6</v>
      </c>
      <c r="B13" s="40" t="s">
        <v>49</v>
      </c>
      <c r="C13" s="41" t="s">
        <v>21</v>
      </c>
      <c r="D13" s="41" t="n">
        <v>2</v>
      </c>
      <c r="E13" s="12" t="n">
        <v>853.535665602589</v>
      </c>
      <c r="F13" s="12" t="n">
        <v>1707.07133120518</v>
      </c>
      <c r="G13" s="12" t="n">
        <f aca="false">E13*1.059</f>
        <v>903.894269873142</v>
      </c>
      <c r="H13" s="12" t="n">
        <f aca="false">G13*D13</f>
        <v>1807.78853974628</v>
      </c>
      <c r="I13" s="12" t="n">
        <f aca="false">G13*1.2778</f>
        <v>1154.9960980439</v>
      </c>
      <c r="J13" s="12" t="n">
        <f aca="false">I13*D13</f>
        <v>2309.9921960878</v>
      </c>
      <c r="K13" s="12" t="n">
        <f aca="false">I13*1.0524</f>
        <v>1215.5178935814</v>
      </c>
      <c r="L13" s="12" t="n">
        <f aca="false">K13*D13</f>
        <v>2431.0357871628</v>
      </c>
      <c r="M13" s="12" t="n">
        <v>1045.176264</v>
      </c>
      <c r="N13" s="12" t="n">
        <v>2090.352528</v>
      </c>
      <c r="O13" s="12" t="n">
        <f aca="false">M13*1.059</f>
        <v>1106.841663576</v>
      </c>
      <c r="P13" s="12" t="n">
        <f aca="false">O13*D13</f>
        <v>2213.683327152</v>
      </c>
      <c r="Q13" s="12" t="n">
        <f aca="false">O13*1.2778</f>
        <v>1414.32227771741</v>
      </c>
      <c r="R13" s="12" t="n">
        <f aca="false">Q13*D13</f>
        <v>2828.64455543483</v>
      </c>
      <c r="S13" s="12" t="n">
        <f aca="false">Q13*1.0524</f>
        <v>1488.43276506981</v>
      </c>
      <c r="T13" s="12" t="n">
        <f aca="false">S13*D13</f>
        <v>2976.86553013961</v>
      </c>
      <c r="U13" s="12" t="n">
        <v>853.535665602589</v>
      </c>
      <c r="V13" s="12" t="n">
        <v>1707.07133120518</v>
      </c>
      <c r="W13" s="13" t="n">
        <f aca="false">U13*1.059</f>
        <v>903.894269873142</v>
      </c>
      <c r="X13" s="13" t="n">
        <f aca="false">W13*D13</f>
        <v>1807.78853974628</v>
      </c>
      <c r="Y13" s="13" t="n">
        <f aca="false">W13*1.2778</f>
        <v>1154.9960980439</v>
      </c>
      <c r="Z13" s="13" t="n">
        <f aca="false">Y13*D13</f>
        <v>2309.9921960878</v>
      </c>
      <c r="AA13" s="13" t="n">
        <f aca="false">Y13*1.0524</f>
        <v>1215.5178935814</v>
      </c>
      <c r="AB13" s="13" t="n">
        <f aca="false">AA13*D13</f>
        <v>2431.0357871628</v>
      </c>
    </row>
    <row r="14" customFormat="false" ht="23.25" hidden="false" customHeight="true" outlineLevel="0" collapsed="false">
      <c r="A14" s="39" t="n">
        <f aca="false">A13+1</f>
        <v>7</v>
      </c>
      <c r="B14" s="40" t="s">
        <v>50</v>
      </c>
      <c r="C14" s="20" t="s">
        <v>51</v>
      </c>
      <c r="D14" s="20" t="n">
        <v>103</v>
      </c>
      <c r="E14" s="21" t="n">
        <v>17.07072</v>
      </c>
      <c r="F14" s="12" t="n">
        <f aca="false">D14*E14</f>
        <v>1758.28416</v>
      </c>
      <c r="G14" s="12" t="n">
        <f aca="false">E14*1.059</f>
        <v>18.07789248</v>
      </c>
      <c r="H14" s="12" t="n">
        <f aca="false">G14*D14</f>
        <v>1862.02292544</v>
      </c>
      <c r="I14" s="12" t="n">
        <f aca="false">G14*1.2778</f>
        <v>23.099931010944</v>
      </c>
      <c r="J14" s="12" t="n">
        <f aca="false">I14*D14</f>
        <v>2379.29289412723</v>
      </c>
      <c r="K14" s="12" t="n">
        <f aca="false">I14*1.0524</f>
        <v>24.3103673959175</v>
      </c>
      <c r="L14" s="12" t="n">
        <f aca="false">K14*D14</f>
        <v>2503.9678417795</v>
      </c>
      <c r="M14" s="12" t="n">
        <v>17.07072</v>
      </c>
      <c r="N14" s="12" t="n">
        <f aca="false">D14*M14</f>
        <v>1758.28416</v>
      </c>
      <c r="O14" s="12" t="n">
        <f aca="false">M14*1.059</f>
        <v>18.07789248</v>
      </c>
      <c r="P14" s="12" t="n">
        <f aca="false">O14*D14</f>
        <v>1862.02292544</v>
      </c>
      <c r="Q14" s="12" t="n">
        <f aca="false">O14*1.2778</f>
        <v>23.099931010944</v>
      </c>
      <c r="R14" s="12" t="n">
        <f aca="false">Q14*D14</f>
        <v>2379.29289412723</v>
      </c>
      <c r="S14" s="12" t="n">
        <f aca="false">Q14*1.0524</f>
        <v>24.3103673959175</v>
      </c>
      <c r="T14" s="12" t="n">
        <f aca="false">S14*D14</f>
        <v>2503.9678417795</v>
      </c>
      <c r="U14" s="12" t="n">
        <v>17.07072</v>
      </c>
      <c r="V14" s="12" t="n">
        <f aca="false">D14*U14</f>
        <v>1758.28416</v>
      </c>
      <c r="W14" s="13" t="n">
        <f aca="false">U14*1.059</f>
        <v>18.07789248</v>
      </c>
      <c r="X14" s="13" t="n">
        <f aca="false">W14*D14</f>
        <v>1862.02292544</v>
      </c>
      <c r="Y14" s="13" t="n">
        <f aca="false">W14*1.2778</f>
        <v>23.099931010944</v>
      </c>
      <c r="Z14" s="13" t="n">
        <f aca="false">Y14*D14</f>
        <v>2379.29289412723</v>
      </c>
      <c r="AA14" s="13" t="n">
        <f aca="false">Y14*1.0524</f>
        <v>24.3103673959175</v>
      </c>
      <c r="AB14" s="13" t="n">
        <f aca="false">AA14*D14</f>
        <v>2503.9678417795</v>
      </c>
    </row>
    <row r="15" customFormat="false" ht="27" hidden="false" customHeight="true" outlineLevel="0" collapsed="false">
      <c r="A15" s="39" t="n">
        <f aca="false">A14+1</f>
        <v>8</v>
      </c>
      <c r="B15" s="40" t="s">
        <v>52</v>
      </c>
      <c r="C15" s="41" t="s">
        <v>21</v>
      </c>
      <c r="D15" s="41" t="n">
        <v>6</v>
      </c>
      <c r="E15" s="12" t="n">
        <v>149.368741480453</v>
      </c>
      <c r="F15" s="12" t="n">
        <v>896.212448882719</v>
      </c>
      <c r="G15" s="12" t="n">
        <f aca="false">E15*1.059</f>
        <v>158.1814972278</v>
      </c>
      <c r="H15" s="12" t="n">
        <f aca="false">G15*D15</f>
        <v>949.088983366799</v>
      </c>
      <c r="I15" s="12" t="n">
        <f aca="false">G15*1.2778</f>
        <v>202.124317157683</v>
      </c>
      <c r="J15" s="12" t="n">
        <f aca="false">I15*D15</f>
        <v>1212.7459029461</v>
      </c>
      <c r="K15" s="12" t="n">
        <f aca="false">I15*1.0524</f>
        <v>212.715631376745</v>
      </c>
      <c r="L15" s="12" t="n">
        <f aca="false">K15*D15</f>
        <v>1276.29378826047</v>
      </c>
      <c r="M15" s="12" t="n">
        <v>149.368741480453</v>
      </c>
      <c r="N15" s="12" t="n">
        <v>896.212448882719</v>
      </c>
      <c r="O15" s="12" t="n">
        <f aca="false">M15*1.059</f>
        <v>158.1814972278</v>
      </c>
      <c r="P15" s="12" t="n">
        <f aca="false">O15*D15</f>
        <v>949.088983366799</v>
      </c>
      <c r="Q15" s="12" t="n">
        <f aca="false">O15*1.2778</f>
        <v>202.124317157683</v>
      </c>
      <c r="R15" s="12" t="n">
        <f aca="false">Q15*D15</f>
        <v>1212.7459029461</v>
      </c>
      <c r="S15" s="12" t="n">
        <f aca="false">Q15*1.0524</f>
        <v>212.715631376745</v>
      </c>
      <c r="T15" s="12" t="n">
        <f aca="false">S15*D15</f>
        <v>1276.29378826047</v>
      </c>
      <c r="U15" s="12" t="n">
        <v>149.368741480453</v>
      </c>
      <c r="V15" s="12" t="n">
        <v>896.212448882719</v>
      </c>
      <c r="W15" s="13" t="n">
        <f aca="false">U15*1.059</f>
        <v>158.1814972278</v>
      </c>
      <c r="X15" s="13" t="n">
        <f aca="false">W15*D15</f>
        <v>949.088983366799</v>
      </c>
      <c r="Y15" s="13" t="n">
        <f aca="false">W15*1.2778</f>
        <v>202.124317157683</v>
      </c>
      <c r="Z15" s="13" t="n">
        <f aca="false">Y15*D15</f>
        <v>1212.7459029461</v>
      </c>
      <c r="AA15" s="13" t="n">
        <f aca="false">Y15*1.0524</f>
        <v>212.715631376745</v>
      </c>
      <c r="AB15" s="13" t="n">
        <f aca="false">AA15*D15</f>
        <v>1276.29378826047</v>
      </c>
    </row>
    <row r="16" customFormat="false" ht="30.75" hidden="false" customHeight="true" outlineLevel="0" collapsed="false">
      <c r="A16" s="39" t="n">
        <f aca="false">A15+1</f>
        <v>9</v>
      </c>
      <c r="B16" s="40" t="s">
        <v>53</v>
      </c>
      <c r="C16" s="41" t="s">
        <v>21</v>
      </c>
      <c r="D16" s="41" t="n">
        <v>2</v>
      </c>
      <c r="E16" s="12" t="n">
        <v>53.3459791001618</v>
      </c>
      <c r="F16" s="12" t="n">
        <v>106.691958200324</v>
      </c>
      <c r="G16" s="12" t="n">
        <f aca="false">E16*1.059</f>
        <v>56.4933918670714</v>
      </c>
      <c r="H16" s="12" t="n">
        <f aca="false">G16*D16</f>
        <v>112.986783734143</v>
      </c>
      <c r="I16" s="12" t="n">
        <f aca="false">G16*1.2778</f>
        <v>72.1872561277438</v>
      </c>
      <c r="J16" s="12" t="n">
        <f aca="false">I16*D16</f>
        <v>144.374512255488</v>
      </c>
      <c r="K16" s="12" t="n">
        <f aca="false">I16*1.0524</f>
        <v>75.9698683488376</v>
      </c>
      <c r="L16" s="12" t="n">
        <f aca="false">K16*D16</f>
        <v>151.939736697675</v>
      </c>
      <c r="M16" s="12" t="n">
        <v>53.3459791001618</v>
      </c>
      <c r="N16" s="12" t="n">
        <v>106.691958200324</v>
      </c>
      <c r="O16" s="12" t="n">
        <f aca="false">M16*1.059</f>
        <v>56.4933918670714</v>
      </c>
      <c r="P16" s="12" t="n">
        <f aca="false">O16*D16</f>
        <v>112.986783734143</v>
      </c>
      <c r="Q16" s="12" t="n">
        <f aca="false">O16*1.2778</f>
        <v>72.1872561277438</v>
      </c>
      <c r="R16" s="12" t="n">
        <f aca="false">Q16*D16</f>
        <v>144.374512255488</v>
      </c>
      <c r="S16" s="12" t="n">
        <f aca="false">Q16*1.0524</f>
        <v>75.9698683488376</v>
      </c>
      <c r="T16" s="12" t="n">
        <f aca="false">S16*D16</f>
        <v>151.939736697675</v>
      </c>
      <c r="U16" s="12" t="n">
        <v>53.3459791001618</v>
      </c>
      <c r="V16" s="12" t="n">
        <v>106.691958200324</v>
      </c>
      <c r="W16" s="13" t="n">
        <f aca="false">U16*1.059</f>
        <v>56.4933918670714</v>
      </c>
      <c r="X16" s="13" t="n">
        <f aca="false">W16*D16</f>
        <v>112.986783734143</v>
      </c>
      <c r="Y16" s="13" t="n">
        <f aca="false">W16*1.2778</f>
        <v>72.1872561277438</v>
      </c>
      <c r="Z16" s="13" t="n">
        <f aca="false">Y16*D16</f>
        <v>144.374512255488</v>
      </c>
      <c r="AA16" s="13" t="n">
        <f aca="false">Y16*1.0524</f>
        <v>75.9698683488376</v>
      </c>
      <c r="AB16" s="13" t="n">
        <f aca="false">AA16*D16</f>
        <v>151.939736697675</v>
      </c>
    </row>
    <row r="17" customFormat="false" ht="32.25" hidden="false" customHeight="true" outlineLevel="0" collapsed="false">
      <c r="A17" s="39" t="n">
        <f aca="false">A16+1</f>
        <v>10</v>
      </c>
      <c r="B17" s="40" t="s">
        <v>54</v>
      </c>
      <c r="C17" s="41" t="s">
        <v>21</v>
      </c>
      <c r="D17" s="41" t="n">
        <v>2</v>
      </c>
      <c r="E17" s="12" t="n">
        <v>64.0151749201942</v>
      </c>
      <c r="F17" s="12" t="n">
        <v>128.030349840388</v>
      </c>
      <c r="G17" s="12" t="n">
        <f aca="false">E17*1.059</f>
        <v>67.7920702404856</v>
      </c>
      <c r="H17" s="12" t="n">
        <f aca="false">G17*D17</f>
        <v>135.584140480971</v>
      </c>
      <c r="I17" s="12" t="n">
        <f aca="false">G17*1.2778</f>
        <v>86.6247073532926</v>
      </c>
      <c r="J17" s="12" t="n">
        <f aca="false">I17*D17</f>
        <v>173.249414706585</v>
      </c>
      <c r="K17" s="12" t="n">
        <f aca="false">I17*1.0524</f>
        <v>91.1638420186051</v>
      </c>
      <c r="L17" s="12" t="n">
        <f aca="false">K17*D17</f>
        <v>182.32768403721</v>
      </c>
      <c r="M17" s="12" t="n">
        <v>64.0151749201942</v>
      </c>
      <c r="N17" s="12" t="n">
        <v>128.030349840388</v>
      </c>
      <c r="O17" s="12" t="n">
        <f aca="false">M17*1.059</f>
        <v>67.7920702404856</v>
      </c>
      <c r="P17" s="12" t="n">
        <f aca="false">O17*D17</f>
        <v>135.584140480971</v>
      </c>
      <c r="Q17" s="12" t="n">
        <f aca="false">O17*1.2778</f>
        <v>86.6247073532926</v>
      </c>
      <c r="R17" s="12" t="n">
        <f aca="false">Q17*D17</f>
        <v>173.249414706585</v>
      </c>
      <c r="S17" s="12" t="n">
        <f aca="false">Q17*1.0524</f>
        <v>91.1638420186051</v>
      </c>
      <c r="T17" s="12" t="n">
        <f aca="false">S17*D17</f>
        <v>182.32768403721</v>
      </c>
      <c r="U17" s="12" t="n">
        <v>256.056339635763</v>
      </c>
      <c r="V17" s="12" t="n">
        <v>512.112679271526</v>
      </c>
      <c r="W17" s="13" t="n">
        <f aca="false">U17*1.059</f>
        <v>271.163663674273</v>
      </c>
      <c r="X17" s="13" t="n">
        <f aca="false">W17*D17</f>
        <v>542.327327348546</v>
      </c>
      <c r="Y17" s="13" t="n">
        <f aca="false">W17*1.2778</f>
        <v>346.492929442986</v>
      </c>
      <c r="Z17" s="13" t="n">
        <f aca="false">Y17*D17</f>
        <v>692.985858885972</v>
      </c>
      <c r="AA17" s="13" t="n">
        <f aca="false">Y17*1.0524</f>
        <v>364.649158945799</v>
      </c>
      <c r="AB17" s="13" t="n">
        <f aca="false">AA17*D17</f>
        <v>729.298317891597</v>
      </c>
    </row>
    <row r="18" customFormat="false" ht="12.75" hidden="false" customHeight="false" outlineLevel="0" collapsed="false">
      <c r="A18" s="42"/>
      <c r="B18" s="38" t="s">
        <v>39</v>
      </c>
      <c r="C18" s="42"/>
      <c r="D18" s="42"/>
      <c r="E18" s="37"/>
      <c r="F18" s="6" t="n">
        <f aca="false">SUM(F8:F17)</f>
        <v>7801.31667246633</v>
      </c>
      <c r="G18" s="12"/>
      <c r="H18" s="6" t="n">
        <f aca="false">SUM(H8:H17)</f>
        <v>8261.59435614184</v>
      </c>
      <c r="I18" s="12"/>
      <c r="J18" s="6" t="n">
        <f aca="false">SUM(J8:J17)</f>
        <v>10556.6652682781</v>
      </c>
      <c r="K18" s="6"/>
      <c r="L18" s="6" t="n">
        <f aca="false">SUM(L8:L17)</f>
        <v>11109.8345283358</v>
      </c>
      <c r="M18" s="6"/>
      <c r="N18" s="6" t="n">
        <v>8362.16212383899</v>
      </c>
      <c r="O18" s="12"/>
      <c r="P18" s="6" t="n">
        <f aca="false">SUM(P8:P17)</f>
        <v>8855.53041864682</v>
      </c>
      <c r="Q18" s="6"/>
      <c r="R18" s="6" t="n">
        <f aca="false">SUM(R8:R17)</f>
        <v>11315.5967689469</v>
      </c>
      <c r="S18" s="6"/>
      <c r="T18" s="6" t="n">
        <f aca="false">SUM(T8:T17)</f>
        <v>11908.5340396397</v>
      </c>
      <c r="U18" s="42"/>
      <c r="V18" s="6" t="n">
        <f aca="false">SUM(V8:V17)</f>
        <v>8185.39900189747</v>
      </c>
      <c r="W18" s="14"/>
      <c r="X18" s="6" t="n">
        <f aca="false">SUM(X8:X17)</f>
        <v>8668.33754300942</v>
      </c>
      <c r="Y18" s="42"/>
      <c r="Z18" s="6" t="n">
        <f aca="false">SUM(Z8:Z17)</f>
        <v>11076.4017124574</v>
      </c>
      <c r="AA18" s="42"/>
      <c r="AB18" s="25" t="n">
        <f aca="false">SUM(AB8:AB17)</f>
        <v>11656.8051621902</v>
      </c>
    </row>
    <row r="19" customFormat="false" ht="12.75" hidden="false" customHeight="false" outlineLevel="0" collapsed="false">
      <c r="A19" s="26"/>
      <c r="B19" s="43"/>
      <c r="C19" s="26"/>
      <c r="D19" s="26"/>
      <c r="E19" s="2"/>
      <c r="F19" s="44"/>
      <c r="G19" s="45"/>
      <c r="H19" s="44"/>
      <c r="I19" s="44"/>
      <c r="J19" s="44"/>
      <c r="K19" s="44"/>
      <c r="L19" s="44"/>
      <c r="M19" s="44"/>
      <c r="N19" s="44"/>
      <c r="O19" s="45"/>
      <c r="P19" s="44"/>
      <c r="Q19" s="44"/>
      <c r="R19" s="44"/>
      <c r="S19" s="44"/>
      <c r="T19" s="44"/>
      <c r="U19" s="26"/>
      <c r="V19" s="44"/>
      <c r="W19" s="46"/>
      <c r="X19" s="44"/>
    </row>
    <row r="20" customFormat="false" ht="16.5" hidden="false" customHeight="true" outlineLevel="0" collapsed="false">
      <c r="A20" s="30" t="s">
        <v>40</v>
      </c>
      <c r="B20" s="30"/>
      <c r="C20" s="30"/>
      <c r="D20" s="30"/>
      <c r="E20" s="30"/>
      <c r="F20" s="30"/>
      <c r="G20" s="30"/>
      <c r="H20" s="30"/>
      <c r="I20" s="30"/>
      <c r="J20" s="30"/>
      <c r="K20" s="30"/>
      <c r="L20" s="30"/>
      <c r="M20" s="30"/>
      <c r="N20" s="30"/>
      <c r="O20" s="30"/>
      <c r="P20" s="30"/>
      <c r="Q20" s="30"/>
      <c r="R20" s="30"/>
      <c r="S20" s="30"/>
      <c r="T20" s="30"/>
      <c r="U20" s="30"/>
      <c r="V20" s="30"/>
      <c r="W20" s="30"/>
      <c r="X20" s="30"/>
      <c r="Y20" s="30"/>
      <c r="Z20" s="30"/>
      <c r="AA20" s="30"/>
      <c r="AB20" s="30"/>
    </row>
    <row r="21" customFormat="false" ht="12.75" hidden="false" customHeight="false" outlineLevel="0" collapsed="false">
      <c r="A21" s="30"/>
      <c r="B21" s="30"/>
      <c r="C21" s="30"/>
      <c r="D21" s="30"/>
      <c r="E21" s="30"/>
      <c r="F21" s="30"/>
      <c r="G21" s="30"/>
      <c r="H21" s="30"/>
      <c r="I21" s="30"/>
      <c r="J21" s="30"/>
      <c r="K21" s="30"/>
      <c r="L21" s="30"/>
      <c r="M21" s="30"/>
      <c r="N21" s="30"/>
      <c r="O21" s="30"/>
      <c r="P21" s="30"/>
      <c r="Q21" s="30"/>
      <c r="R21" s="30"/>
      <c r="S21" s="30"/>
      <c r="T21" s="30"/>
      <c r="U21" s="30"/>
      <c r="V21" s="30"/>
      <c r="W21" s="30"/>
      <c r="X21" s="30"/>
      <c r="Y21" s="30"/>
      <c r="Z21" s="30"/>
      <c r="AA21" s="30"/>
      <c r="AB21" s="30"/>
    </row>
  </sheetData>
  <mergeCells count="15">
    <mergeCell ref="A3:AB3"/>
    <mergeCell ref="A4:AB4"/>
    <mergeCell ref="A5:A7"/>
    <mergeCell ref="B5:B7"/>
    <mergeCell ref="C5:C7"/>
    <mergeCell ref="D5:D7"/>
    <mergeCell ref="E5:L5"/>
    <mergeCell ref="M5:P5"/>
    <mergeCell ref="Q5:T5"/>
    <mergeCell ref="U5:AB5"/>
    <mergeCell ref="E6:F6"/>
    <mergeCell ref="G6:H6"/>
    <mergeCell ref="I6:J6"/>
    <mergeCell ref="K6:AB6"/>
    <mergeCell ref="A20:AB21"/>
  </mergeCells>
  <printOptions headings="false" gridLines="false" gridLinesSet="true" horizontalCentered="false" verticalCentered="false"/>
  <pageMargins left="0.590277777777778" right="0.157638888888889"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B1:AI3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2" ySplit="5" topLeftCell="D15" activePane="bottomRight" state="frozen"/>
      <selection pane="topLeft" activeCell="B1" activeCellId="0" sqref="B1"/>
      <selection pane="topRight" activeCell="D1" activeCellId="0" sqref="D1"/>
      <selection pane="bottomLeft" activeCell="B15" activeCellId="0" sqref="B15"/>
      <selection pane="bottomRight" activeCell="AL20" activeCellId="0" sqref="AL20"/>
    </sheetView>
  </sheetViews>
  <sheetFormatPr defaultColWidth="9.0546875" defaultRowHeight="12.75" zeroHeight="false" outlineLevelRow="0" outlineLevelCol="0"/>
  <cols>
    <col collapsed="false" customWidth="true" hidden="false" outlineLevel="0" max="1" min="1" style="0" width="7.56"/>
    <col collapsed="false" customWidth="true" hidden="false" outlineLevel="0" max="2" min="2" style="0" width="4.7"/>
    <col collapsed="false" customWidth="true" hidden="false" outlineLevel="0" max="3" min="3" style="0" width="59.56"/>
    <col collapsed="false" customWidth="true" hidden="false" outlineLevel="0" max="4" min="4" style="0" width="6.28"/>
    <col collapsed="false" customWidth="true" hidden="false" outlineLevel="0" max="5" min="5" style="0" width="4.99"/>
    <col collapsed="false" customWidth="true" hidden="true" outlineLevel="0" max="6" min="6" style="0" width="0.28"/>
    <col collapsed="false" customWidth="true" hidden="true" outlineLevel="0" max="9" min="7" style="0" width="8.14"/>
    <col collapsed="false" customWidth="true" hidden="true" outlineLevel="0" max="10" min="10" style="0" width="7.85"/>
    <col collapsed="false" customWidth="true" hidden="true" outlineLevel="0" max="12" min="11" style="0" width="7.99"/>
    <col collapsed="false" customWidth="true" hidden="true" outlineLevel="0" max="13" min="13" style="0" width="9.28"/>
    <col collapsed="false" customWidth="true" hidden="true" outlineLevel="0" max="14" min="14" style="0" width="1.7"/>
    <col collapsed="false" customWidth="true" hidden="true" outlineLevel="0" max="15" min="15" style="0" width="2.7"/>
    <col collapsed="false" customWidth="true" hidden="true" outlineLevel="0" max="16" min="16" style="0" width="8.85"/>
    <col collapsed="false" customWidth="true" hidden="true" outlineLevel="0" max="17" min="17" style="0" width="9.28"/>
    <col collapsed="false" customWidth="true" hidden="true" outlineLevel="0" max="19" min="18" style="0" width="8.56"/>
    <col collapsed="false" customWidth="true" hidden="true" outlineLevel="0" max="20" min="20" style="0" width="8.28"/>
    <col collapsed="false" customWidth="true" hidden="true" outlineLevel="0" max="21" min="21" style="0" width="9.7"/>
    <col collapsed="false" customWidth="true" hidden="true" outlineLevel="0" max="22" min="22" style="0" width="8.41"/>
    <col collapsed="false" customWidth="true" hidden="true" outlineLevel="0" max="23" min="23" style="0" width="9.14"/>
    <col collapsed="false" customWidth="true" hidden="true" outlineLevel="0" max="24" min="24" style="0" width="8.56"/>
    <col collapsed="false" customWidth="true" hidden="true" outlineLevel="0" max="25" min="25" style="0" width="10.99"/>
    <col collapsed="false" customWidth="true" hidden="true" outlineLevel="0" max="26" min="26" style="0" width="8.28"/>
    <col collapsed="false" customWidth="true" hidden="true" outlineLevel="0" max="27" min="27" style="0" width="11.13"/>
    <col collapsed="false" customWidth="true" hidden="true" outlineLevel="0" max="28" min="28" style="0" width="8.41"/>
    <col collapsed="false" customWidth="true" hidden="true" outlineLevel="0" max="29" min="29" style="0" width="10.41"/>
    <col collapsed="false" customWidth="true" hidden="false" outlineLevel="0" max="30" min="30" style="0" width="9.28"/>
    <col collapsed="false" customWidth="true" hidden="false" outlineLevel="0" max="31" min="31" style="0" width="9.56"/>
    <col collapsed="false" customWidth="true" hidden="false" outlineLevel="0" max="32" min="32" style="0" width="9.28"/>
    <col collapsed="false" customWidth="true" hidden="false" outlineLevel="0" max="33" min="33" style="0" width="9.56"/>
    <col collapsed="false" customWidth="true" hidden="false" outlineLevel="0" max="35" min="34" style="0" width="9.28"/>
  </cols>
  <sheetData>
    <row r="1" customFormat="false" ht="21.75" hidden="false" customHeight="true" outlineLevel="0" collapsed="false">
      <c r="B1" s="210" t="s">
        <v>258</v>
      </c>
      <c r="C1" s="210"/>
      <c r="D1" s="210"/>
      <c r="E1" s="210"/>
      <c r="F1" s="210"/>
      <c r="G1" s="210"/>
      <c r="H1" s="210"/>
      <c r="I1" s="210"/>
      <c r="J1" s="210"/>
      <c r="K1" s="210"/>
      <c r="L1" s="210"/>
      <c r="M1" s="210"/>
      <c r="N1" s="210"/>
      <c r="O1" s="210"/>
      <c r="P1" s="210"/>
      <c r="Q1" s="210"/>
      <c r="R1" s="210"/>
      <c r="S1" s="210"/>
      <c r="T1" s="210"/>
      <c r="U1" s="210"/>
      <c r="V1" s="210"/>
      <c r="W1" s="210"/>
      <c r="X1" s="210"/>
      <c r="Y1" s="210"/>
      <c r="Z1" s="210"/>
      <c r="AA1" s="210"/>
      <c r="AB1" s="210"/>
      <c r="AC1" s="210"/>
      <c r="AD1" s="210"/>
      <c r="AE1" s="210"/>
      <c r="AF1" s="210"/>
      <c r="AG1" s="210"/>
      <c r="AH1" s="210"/>
      <c r="AI1" s="210"/>
    </row>
    <row r="2" customFormat="false" ht="21" hidden="false" customHeight="true" outlineLevel="0" collapsed="false">
      <c r="B2" s="211" t="s">
        <v>259</v>
      </c>
      <c r="C2" s="211"/>
      <c r="D2" s="211"/>
      <c r="E2" s="211"/>
      <c r="F2" s="211"/>
      <c r="G2" s="211"/>
      <c r="H2" s="211"/>
      <c r="I2" s="211"/>
      <c r="J2" s="211"/>
      <c r="K2" s="211"/>
      <c r="L2" s="211"/>
      <c r="M2" s="211"/>
      <c r="N2" s="211"/>
      <c r="O2" s="211"/>
      <c r="P2" s="211"/>
      <c r="Q2" s="211"/>
      <c r="R2" s="211"/>
      <c r="S2" s="211"/>
      <c r="T2" s="211"/>
      <c r="U2" s="211"/>
      <c r="V2" s="211"/>
      <c r="W2" s="211"/>
      <c r="X2" s="211"/>
      <c r="Y2" s="211"/>
      <c r="Z2" s="211"/>
      <c r="AA2" s="211"/>
      <c r="AB2" s="211"/>
      <c r="AC2" s="211"/>
      <c r="AD2" s="211"/>
      <c r="AE2" s="211"/>
      <c r="AF2" s="211"/>
      <c r="AG2" s="211"/>
      <c r="AH2" s="211"/>
      <c r="AI2" s="211"/>
    </row>
    <row r="3" customFormat="false" ht="15.75" hidden="false" customHeight="true" outlineLevel="0" collapsed="false">
      <c r="B3" s="56" t="s">
        <v>2</v>
      </c>
      <c r="C3" s="56" t="s">
        <v>3</v>
      </c>
      <c r="D3" s="56" t="s">
        <v>4</v>
      </c>
      <c r="E3" s="56" t="s">
        <v>5</v>
      </c>
      <c r="F3" s="57" t="s">
        <v>260</v>
      </c>
      <c r="G3" s="57"/>
      <c r="H3" s="57"/>
      <c r="I3" s="57"/>
      <c r="J3" s="57" t="s">
        <v>261</v>
      </c>
      <c r="K3" s="57"/>
      <c r="L3" s="57"/>
      <c r="M3" s="57"/>
      <c r="N3" s="57" t="s">
        <v>262</v>
      </c>
      <c r="O3" s="57"/>
      <c r="P3" s="57"/>
      <c r="Q3" s="57"/>
      <c r="R3" s="57" t="s">
        <v>260</v>
      </c>
      <c r="S3" s="57"/>
      <c r="T3" s="57" t="s">
        <v>261</v>
      </c>
      <c r="U3" s="57"/>
      <c r="V3" s="57" t="s">
        <v>262</v>
      </c>
      <c r="W3" s="57"/>
      <c r="X3" s="57" t="s">
        <v>260</v>
      </c>
      <c r="Y3" s="57"/>
      <c r="Z3" s="57" t="s">
        <v>261</v>
      </c>
      <c r="AA3" s="57"/>
      <c r="AB3" s="57" t="s">
        <v>262</v>
      </c>
      <c r="AC3" s="57"/>
      <c r="AD3" s="57" t="s">
        <v>260</v>
      </c>
      <c r="AE3" s="57"/>
      <c r="AF3" s="57" t="s">
        <v>261</v>
      </c>
      <c r="AG3" s="57"/>
      <c r="AH3" s="57" t="s">
        <v>262</v>
      </c>
      <c r="AI3" s="57"/>
    </row>
    <row r="4" customFormat="false" ht="27.75" hidden="false" customHeight="true" outlineLevel="0" collapsed="false">
      <c r="B4" s="56"/>
      <c r="C4" s="56"/>
      <c r="D4" s="56"/>
      <c r="E4" s="56"/>
      <c r="F4" s="57" t="s">
        <v>181</v>
      </c>
      <c r="G4" s="57"/>
      <c r="H4" s="57" t="s">
        <v>182</v>
      </c>
      <c r="I4" s="57"/>
      <c r="J4" s="57" t="s">
        <v>181</v>
      </c>
      <c r="K4" s="57"/>
      <c r="L4" s="57" t="s">
        <v>182</v>
      </c>
      <c r="M4" s="57"/>
      <c r="N4" s="57" t="s">
        <v>181</v>
      </c>
      <c r="O4" s="57"/>
      <c r="P4" s="57" t="s">
        <v>182</v>
      </c>
      <c r="Q4" s="57"/>
      <c r="R4" s="57" t="s">
        <v>183</v>
      </c>
      <c r="S4" s="57"/>
      <c r="T4" s="57" t="s">
        <v>183</v>
      </c>
      <c r="U4" s="57"/>
      <c r="V4" s="57" t="s">
        <v>183</v>
      </c>
      <c r="W4" s="57"/>
      <c r="X4" s="56" t="s">
        <v>89</v>
      </c>
      <c r="Y4" s="56"/>
      <c r="Z4" s="56" t="s">
        <v>89</v>
      </c>
      <c r="AA4" s="56"/>
      <c r="AB4" s="56" t="s">
        <v>89</v>
      </c>
      <c r="AC4" s="56"/>
      <c r="AD4" s="56" t="s">
        <v>13</v>
      </c>
      <c r="AE4" s="56"/>
      <c r="AF4" s="56"/>
      <c r="AG4" s="56"/>
      <c r="AH4" s="56"/>
      <c r="AI4" s="56"/>
    </row>
    <row r="5" customFormat="false" ht="18" hidden="false" customHeight="true" outlineLevel="0" collapsed="false">
      <c r="B5" s="56"/>
      <c r="C5" s="56"/>
      <c r="D5" s="56"/>
      <c r="E5" s="56"/>
      <c r="F5" s="57" t="s">
        <v>14</v>
      </c>
      <c r="G5" s="57" t="s">
        <v>15</v>
      </c>
      <c r="H5" s="57" t="s">
        <v>14</v>
      </c>
      <c r="I5" s="57" t="s">
        <v>15</v>
      </c>
      <c r="J5" s="57" t="s">
        <v>14</v>
      </c>
      <c r="K5" s="57" t="s">
        <v>15</v>
      </c>
      <c r="L5" s="57" t="s">
        <v>14</v>
      </c>
      <c r="M5" s="57" t="s">
        <v>15</v>
      </c>
      <c r="N5" s="57" t="s">
        <v>14</v>
      </c>
      <c r="O5" s="57" t="s">
        <v>15</v>
      </c>
      <c r="P5" s="57" t="s">
        <v>14</v>
      </c>
      <c r="Q5" s="57" t="s">
        <v>15</v>
      </c>
      <c r="R5" s="57" t="s">
        <v>14</v>
      </c>
      <c r="S5" s="57" t="s">
        <v>15</v>
      </c>
      <c r="T5" s="57" t="s">
        <v>14</v>
      </c>
      <c r="U5" s="57" t="s">
        <v>15</v>
      </c>
      <c r="V5" s="57" t="s">
        <v>14</v>
      </c>
      <c r="W5" s="57" t="s">
        <v>15</v>
      </c>
      <c r="X5" s="57" t="s">
        <v>14</v>
      </c>
      <c r="Y5" s="57" t="s">
        <v>15</v>
      </c>
      <c r="Z5" s="57" t="s">
        <v>14</v>
      </c>
      <c r="AA5" s="57" t="s">
        <v>15</v>
      </c>
      <c r="AB5" s="57" t="s">
        <v>14</v>
      </c>
      <c r="AC5" s="57" t="s">
        <v>15</v>
      </c>
      <c r="AD5" s="57" t="s">
        <v>14</v>
      </c>
      <c r="AE5" s="57" t="s">
        <v>15</v>
      </c>
      <c r="AF5" s="57" t="s">
        <v>14</v>
      </c>
      <c r="AG5" s="57" t="s">
        <v>15</v>
      </c>
      <c r="AH5" s="57" t="s">
        <v>14</v>
      </c>
      <c r="AI5" s="57" t="s">
        <v>15</v>
      </c>
    </row>
    <row r="6" customFormat="false" ht="14.25" hidden="false" customHeight="true" outlineLevel="0" collapsed="false">
      <c r="B6" s="56" t="n">
        <v>1</v>
      </c>
      <c r="C6" s="58" t="s">
        <v>20</v>
      </c>
      <c r="D6" s="20" t="s">
        <v>263</v>
      </c>
      <c r="E6" s="20" t="n">
        <v>2</v>
      </c>
      <c r="F6" s="21" t="n">
        <v>200.894127594001</v>
      </c>
      <c r="G6" s="21" t="n">
        <v>401.788255188001</v>
      </c>
      <c r="H6" s="21" t="n">
        <v>213.383916400647</v>
      </c>
      <c r="I6" s="21" t="n">
        <v>426.767832801295</v>
      </c>
      <c r="J6" s="21" t="n">
        <v>200.894127594001</v>
      </c>
      <c r="K6" s="21" t="n">
        <v>401.788255188001</v>
      </c>
      <c r="L6" s="21" t="n">
        <v>213.383916400647</v>
      </c>
      <c r="M6" s="21" t="n">
        <v>426.767832801295</v>
      </c>
      <c r="N6" s="21" t="n">
        <v>241.699894810385</v>
      </c>
      <c r="O6" s="21" t="n">
        <v>483.399789620771</v>
      </c>
      <c r="P6" s="21" t="n">
        <v>256.726618970642</v>
      </c>
      <c r="Q6" s="21" t="n">
        <v>513.453237941284</v>
      </c>
      <c r="R6" s="21" t="n">
        <f aca="false">H6*1.059</f>
        <v>225.973567468285</v>
      </c>
      <c r="S6" s="21" t="n">
        <f aca="false">R6*E6</f>
        <v>451.947134936571</v>
      </c>
      <c r="T6" s="21" t="n">
        <f aca="false">L6*1.059</f>
        <v>225.973567468285</v>
      </c>
      <c r="U6" s="21" t="n">
        <f aca="false">T6*E6</f>
        <v>451.947134936571</v>
      </c>
      <c r="V6" s="21" t="n">
        <f aca="false">P6*1.059</f>
        <v>271.87348948991</v>
      </c>
      <c r="W6" s="21" t="n">
        <f aca="false">V6*E6</f>
        <v>543.746978979819</v>
      </c>
      <c r="X6" s="21" t="n">
        <f aca="false">R6*1.2778</f>
        <v>288.749024510975</v>
      </c>
      <c r="Y6" s="21" t="n">
        <f aca="false">X6*E6</f>
        <v>577.49804902195</v>
      </c>
      <c r="Z6" s="21" t="n">
        <f aca="false">T6*1.2778</f>
        <v>288.749024510975</v>
      </c>
      <c r="AA6" s="21" t="n">
        <f aca="false">Z6*E6</f>
        <v>577.49804902195</v>
      </c>
      <c r="AB6" s="21" t="n">
        <f aca="false">V6*1.2778</f>
        <v>347.399944870207</v>
      </c>
      <c r="AC6" s="21" t="n">
        <f aca="false">AB6*E6</f>
        <v>694.799889740413</v>
      </c>
      <c r="AD6" s="59" t="n">
        <f aca="false">X6*1.0524</f>
        <v>303.87947339535</v>
      </c>
      <c r="AE6" s="59" t="n">
        <f aca="false">AD6*E6</f>
        <v>607.758946790701</v>
      </c>
      <c r="AF6" s="59" t="n">
        <f aca="false">Z6*1.0524</f>
        <v>303.87947339535</v>
      </c>
      <c r="AG6" s="59" t="n">
        <f aca="false">AF6*E6</f>
        <v>607.758946790701</v>
      </c>
      <c r="AH6" s="59" t="n">
        <f aca="false">AB6*1.0524</f>
        <v>365.603701981405</v>
      </c>
      <c r="AI6" s="59" t="n">
        <f aca="false">AH6*E6</f>
        <v>731.207403962811</v>
      </c>
    </row>
    <row r="7" customFormat="false" ht="15.75" hidden="false" customHeight="true" outlineLevel="0" collapsed="false">
      <c r="B7" s="56" t="n">
        <f aca="false">B6+1</f>
        <v>2</v>
      </c>
      <c r="C7" s="58" t="s">
        <v>22</v>
      </c>
      <c r="D7" s="20" t="s">
        <v>263</v>
      </c>
      <c r="E7" s="20" t="n">
        <v>4</v>
      </c>
      <c r="F7" s="21" t="n">
        <v>180.804714834601</v>
      </c>
      <c r="G7" s="21" t="n">
        <v>723.218859338402</v>
      </c>
      <c r="H7" s="21" t="n">
        <v>192.045524760583</v>
      </c>
      <c r="I7" s="21" t="n">
        <v>768.18209904233</v>
      </c>
      <c r="J7" s="21" t="n">
        <v>180.804714834601</v>
      </c>
      <c r="K7" s="21" t="n">
        <v>723.218859338402</v>
      </c>
      <c r="L7" s="21" t="n">
        <v>192.045524760583</v>
      </c>
      <c r="M7" s="21" t="n">
        <v>768.18209904233</v>
      </c>
      <c r="N7" s="21" t="n">
        <v>181.274921107789</v>
      </c>
      <c r="O7" s="21" t="n">
        <v>725.099684431156</v>
      </c>
      <c r="P7" s="21" t="n">
        <v>192.544964227981</v>
      </c>
      <c r="Q7" s="21" t="n">
        <v>770.179856911925</v>
      </c>
      <c r="R7" s="21" t="n">
        <f aca="false">H7*1.059</f>
        <v>203.376210721457</v>
      </c>
      <c r="S7" s="21" t="n">
        <f aca="false">R7*E7</f>
        <v>813.504842885828</v>
      </c>
      <c r="T7" s="21" t="n">
        <f aca="false">L7*1.059</f>
        <v>203.376210721457</v>
      </c>
      <c r="U7" s="21" t="n">
        <f aca="false">T7*E7</f>
        <v>813.504842885828</v>
      </c>
      <c r="V7" s="21" t="n">
        <f aca="false">P7*1.059</f>
        <v>203.905117117432</v>
      </c>
      <c r="W7" s="21" t="n">
        <f aca="false">V7*E7</f>
        <v>815.620468469729</v>
      </c>
      <c r="X7" s="21" t="n">
        <f aca="false">R7*1.2778</f>
        <v>259.874122059878</v>
      </c>
      <c r="Y7" s="21" t="n">
        <f aca="false">X7*E7</f>
        <v>1039.49648823951</v>
      </c>
      <c r="Z7" s="21" t="n">
        <f aca="false">T7*1.2778</f>
        <v>259.874122059878</v>
      </c>
      <c r="AA7" s="21" t="n">
        <f aca="false">Z7*E7</f>
        <v>1039.49648823951</v>
      </c>
      <c r="AB7" s="21" t="n">
        <f aca="false">V7*1.2778</f>
        <v>260.549958652655</v>
      </c>
      <c r="AC7" s="21" t="n">
        <f aca="false">AB7*E7</f>
        <v>1042.19983461062</v>
      </c>
      <c r="AD7" s="59" t="n">
        <f aca="false">X7*1.0524</f>
        <v>273.491526055815</v>
      </c>
      <c r="AE7" s="59" t="n">
        <f aca="false">AD7*E7</f>
        <v>1093.96610422326</v>
      </c>
      <c r="AF7" s="59" t="n">
        <f aca="false">Z7*1.0524</f>
        <v>273.491526055815</v>
      </c>
      <c r="AG7" s="59" t="n">
        <f aca="false">AF7*E7</f>
        <v>1093.96610422326</v>
      </c>
      <c r="AH7" s="59" t="n">
        <f aca="false">AB7*1.0524</f>
        <v>274.202776486054</v>
      </c>
      <c r="AI7" s="59" t="n">
        <f aca="false">AH7*E7</f>
        <v>1096.81110594422</v>
      </c>
    </row>
    <row r="8" customFormat="false" ht="16.5" hidden="false" customHeight="true" outlineLevel="0" collapsed="false">
      <c r="B8" s="56" t="n">
        <f aca="false">B7+1</f>
        <v>3</v>
      </c>
      <c r="C8" s="58" t="s">
        <v>199</v>
      </c>
      <c r="D8" s="20" t="s">
        <v>47</v>
      </c>
      <c r="E8" s="20" t="n">
        <v>1</v>
      </c>
      <c r="F8" s="21" t="n">
        <v>200.894127594001</v>
      </c>
      <c r="G8" s="21" t="n">
        <v>200.894127594001</v>
      </c>
      <c r="H8" s="21" t="n">
        <v>213.383916400647</v>
      </c>
      <c r="I8" s="21" t="n">
        <v>213.383916400647</v>
      </c>
      <c r="J8" s="21" t="n">
        <v>200.894127594001</v>
      </c>
      <c r="K8" s="21" t="n">
        <v>200.894127594001</v>
      </c>
      <c r="L8" s="21" t="n">
        <v>213.383916400647</v>
      </c>
      <c r="M8" s="21" t="n">
        <v>213.383916400647</v>
      </c>
      <c r="N8" s="21" t="n">
        <v>201.416579008654</v>
      </c>
      <c r="O8" s="21" t="n">
        <v>201.416579008654</v>
      </c>
      <c r="P8" s="21" t="n">
        <v>213.938849142202</v>
      </c>
      <c r="Q8" s="21" t="n">
        <v>213.938849142202</v>
      </c>
      <c r="R8" s="21" t="n">
        <f aca="false">H8*1.059</f>
        <v>225.973567468285</v>
      </c>
      <c r="S8" s="21" t="n">
        <f aca="false">R8*E8</f>
        <v>225.973567468285</v>
      </c>
      <c r="T8" s="21" t="n">
        <f aca="false">L8*1.059</f>
        <v>225.973567468285</v>
      </c>
      <c r="U8" s="21" t="n">
        <f aca="false">T8*E8</f>
        <v>225.973567468285</v>
      </c>
      <c r="V8" s="21" t="n">
        <f aca="false">P8*1.059</f>
        <v>226.561241241591</v>
      </c>
      <c r="W8" s="21" t="n">
        <f aca="false">V8*E8</f>
        <v>226.561241241591</v>
      </c>
      <c r="X8" s="21" t="n">
        <f aca="false">R8*1.2778</f>
        <v>288.749024510975</v>
      </c>
      <c r="Y8" s="21" t="n">
        <f aca="false">X8*E8</f>
        <v>288.749024510975</v>
      </c>
      <c r="Z8" s="21" t="n">
        <f aca="false">T8*1.2778</f>
        <v>288.749024510975</v>
      </c>
      <c r="AA8" s="21" t="n">
        <f aca="false">Z8*E8</f>
        <v>288.749024510975</v>
      </c>
      <c r="AB8" s="21" t="n">
        <f aca="false">V8*1.2778</f>
        <v>289.499954058505</v>
      </c>
      <c r="AC8" s="21" t="n">
        <f aca="false">AB8*E8</f>
        <v>289.499954058505</v>
      </c>
      <c r="AD8" s="59" t="n">
        <f aca="false">X8*1.0524</f>
        <v>303.87947339535</v>
      </c>
      <c r="AE8" s="59" t="n">
        <f aca="false">AD8*E8</f>
        <v>303.87947339535</v>
      </c>
      <c r="AF8" s="59" t="n">
        <f aca="false">Z8*1.0524</f>
        <v>303.87947339535</v>
      </c>
      <c r="AG8" s="59" t="n">
        <f aca="false">AF8*E8</f>
        <v>303.87947339535</v>
      </c>
      <c r="AH8" s="59" t="n">
        <f aca="false">AB8*1.0524</f>
        <v>304.669751651171</v>
      </c>
      <c r="AI8" s="59" t="n">
        <f aca="false">AH8*E8</f>
        <v>304.669751651171</v>
      </c>
    </row>
    <row r="9" customFormat="false" ht="18" hidden="false" customHeight="true" outlineLevel="0" collapsed="false">
      <c r="B9" s="56" t="n">
        <f aca="false">B8+1</f>
        <v>4</v>
      </c>
      <c r="C9" s="58" t="s">
        <v>200</v>
      </c>
      <c r="D9" s="20" t="s">
        <v>263</v>
      </c>
      <c r="E9" s="20" t="n">
        <v>2</v>
      </c>
      <c r="F9" s="21" t="n">
        <v>200.894127594001</v>
      </c>
      <c r="G9" s="21" t="n">
        <v>401.788255188001</v>
      </c>
      <c r="H9" s="21" t="n">
        <v>213.383916400647</v>
      </c>
      <c r="I9" s="21" t="n">
        <v>426.767832801295</v>
      </c>
      <c r="J9" s="21" t="n">
        <v>200.894127594001</v>
      </c>
      <c r="K9" s="21" t="n">
        <v>401.788255188001</v>
      </c>
      <c r="L9" s="21" t="n">
        <v>213.383916400647</v>
      </c>
      <c r="M9" s="21" t="n">
        <v>426.767832801295</v>
      </c>
      <c r="N9" s="21" t="n">
        <v>201.416579008654</v>
      </c>
      <c r="O9" s="21" t="n">
        <v>402.833158017309</v>
      </c>
      <c r="P9" s="21" t="n">
        <v>213.938849142202</v>
      </c>
      <c r="Q9" s="21" t="n">
        <v>427.877698284403</v>
      </c>
      <c r="R9" s="21" t="n">
        <f aca="false">H9*1.059</f>
        <v>225.973567468285</v>
      </c>
      <c r="S9" s="21" t="n">
        <f aca="false">R9*E9</f>
        <v>451.947134936571</v>
      </c>
      <c r="T9" s="21" t="n">
        <f aca="false">L9*1.059</f>
        <v>225.973567468285</v>
      </c>
      <c r="U9" s="21" t="n">
        <f aca="false">T9*E9</f>
        <v>451.947134936571</v>
      </c>
      <c r="V9" s="21" t="n">
        <f aca="false">P9*1.059</f>
        <v>226.561241241591</v>
      </c>
      <c r="W9" s="21" t="n">
        <f aca="false">V9*E9</f>
        <v>453.122482483183</v>
      </c>
      <c r="X9" s="21" t="n">
        <f aca="false">R9*1.2778</f>
        <v>288.749024510975</v>
      </c>
      <c r="Y9" s="21" t="n">
        <f aca="false">X9*E9</f>
        <v>577.49804902195</v>
      </c>
      <c r="Z9" s="21" t="n">
        <f aca="false">T9*1.2778</f>
        <v>288.749024510975</v>
      </c>
      <c r="AA9" s="21" t="n">
        <f aca="false">Z9*E9</f>
        <v>577.49804902195</v>
      </c>
      <c r="AB9" s="21" t="n">
        <f aca="false">V9*1.2778</f>
        <v>289.499954058505</v>
      </c>
      <c r="AC9" s="21" t="n">
        <f aca="false">AB9*E9</f>
        <v>578.999908117011</v>
      </c>
      <c r="AD9" s="59" t="n">
        <f aca="false">X9*1.0524</f>
        <v>303.87947339535</v>
      </c>
      <c r="AE9" s="59" t="n">
        <f aca="false">AD9*E9</f>
        <v>607.758946790701</v>
      </c>
      <c r="AF9" s="59" t="n">
        <f aca="false">Z9*1.0524</f>
        <v>303.87947339535</v>
      </c>
      <c r="AG9" s="59" t="n">
        <f aca="false">AF9*E9</f>
        <v>607.758946790701</v>
      </c>
      <c r="AH9" s="59" t="n">
        <f aca="false">AB9*1.0524</f>
        <v>304.669751651171</v>
      </c>
      <c r="AI9" s="59" t="n">
        <f aca="false">AH9*E9</f>
        <v>609.339503302342</v>
      </c>
    </row>
    <row r="10" customFormat="false" ht="17.25" hidden="false" customHeight="true" outlineLevel="0" collapsed="false">
      <c r="B10" s="56" t="n">
        <f aca="false">B9+1</f>
        <v>5</v>
      </c>
      <c r="C10" s="58" t="s">
        <v>264</v>
      </c>
      <c r="D10" s="20" t="s">
        <v>263</v>
      </c>
      <c r="E10" s="20" t="n">
        <v>2</v>
      </c>
      <c r="F10" s="21" t="n">
        <v>301.341191391001</v>
      </c>
      <c r="G10" s="21" t="n">
        <v>602.682382782002</v>
      </c>
      <c r="H10" s="21" t="n">
        <v>320.075874600971</v>
      </c>
      <c r="I10" s="21" t="n">
        <v>640.151749201942</v>
      </c>
      <c r="J10" s="21" t="n">
        <v>301.341191391001</v>
      </c>
      <c r="K10" s="21" t="n">
        <v>602.682382782002</v>
      </c>
      <c r="L10" s="21" t="n">
        <v>320.075874600971</v>
      </c>
      <c r="M10" s="21" t="n">
        <v>640.151749201942</v>
      </c>
      <c r="N10" s="21" t="n">
        <v>302.124868512982</v>
      </c>
      <c r="O10" s="21" t="n">
        <v>604.249737025963</v>
      </c>
      <c r="P10" s="21" t="n">
        <v>320.908273713302</v>
      </c>
      <c r="Q10" s="21" t="n">
        <v>641.816547426605</v>
      </c>
      <c r="R10" s="21" t="n">
        <f aca="false">H10*1.059</f>
        <v>338.960351202428</v>
      </c>
      <c r="S10" s="21" t="n">
        <f aca="false">R10*E10</f>
        <v>677.920702404857</v>
      </c>
      <c r="T10" s="21" t="n">
        <f aca="false">L10*1.059</f>
        <v>338.960351202428</v>
      </c>
      <c r="U10" s="21" t="n">
        <f aca="false">T10*E10</f>
        <v>677.920702404857</v>
      </c>
      <c r="V10" s="21" t="n">
        <f aca="false">P10*1.059</f>
        <v>339.841861862387</v>
      </c>
      <c r="W10" s="21" t="n">
        <f aca="false">V10*E10</f>
        <v>679.683723724774</v>
      </c>
      <c r="X10" s="21" t="n">
        <f aca="false">R10*1.2778</f>
        <v>433.123536766463</v>
      </c>
      <c r="Y10" s="21" t="n">
        <f aca="false">X10*E10</f>
        <v>866.247073532926</v>
      </c>
      <c r="Z10" s="21" t="n">
        <f aca="false">T10*1.2778</f>
        <v>433.123536766463</v>
      </c>
      <c r="AA10" s="21" t="n">
        <f aca="false">Z10*E10</f>
        <v>866.247073532926</v>
      </c>
      <c r="AB10" s="21" t="n">
        <f aca="false">V10*1.2778</f>
        <v>434.249931087758</v>
      </c>
      <c r="AC10" s="21" t="n">
        <f aca="false">AB10*E10</f>
        <v>868.499862175517</v>
      </c>
      <c r="AD10" s="59" t="n">
        <f aca="false">X10*1.0524</f>
        <v>455.819210093025</v>
      </c>
      <c r="AE10" s="59" t="n">
        <f aca="false">AD10*E10</f>
        <v>911.638420186051</v>
      </c>
      <c r="AF10" s="59" t="n">
        <f aca="false">Z10*1.0524</f>
        <v>455.819210093025</v>
      </c>
      <c r="AG10" s="59" t="n">
        <f aca="false">AF10*E10</f>
        <v>911.638420186051</v>
      </c>
      <c r="AH10" s="59" t="n">
        <f aca="false">AB10*1.0524</f>
        <v>457.004627476757</v>
      </c>
      <c r="AI10" s="59" t="n">
        <f aca="false">AH10*E10</f>
        <v>914.009254953514</v>
      </c>
    </row>
    <row r="11" customFormat="false" ht="20.25" hidden="false" customHeight="true" outlineLevel="0" collapsed="false">
      <c r="B11" s="56" t="n">
        <f aca="false">B10+1</f>
        <v>6</v>
      </c>
      <c r="C11" s="58" t="s">
        <v>265</v>
      </c>
      <c r="D11" s="20" t="s">
        <v>263</v>
      </c>
      <c r="E11" s="20" t="n">
        <v>2</v>
      </c>
      <c r="F11" s="21" t="n">
        <v>502.235318985002</v>
      </c>
      <c r="G11" s="21" t="n">
        <v>1004.47063797</v>
      </c>
      <c r="H11" s="21" t="n">
        <v>533.459791001618</v>
      </c>
      <c r="I11" s="21" t="n">
        <v>1066.91958200324</v>
      </c>
      <c r="J11" s="21" t="n">
        <v>502.235318985002</v>
      </c>
      <c r="K11" s="21" t="n">
        <v>1004.47063797</v>
      </c>
      <c r="L11" s="21" t="n">
        <v>533.459791001618</v>
      </c>
      <c r="M11" s="21" t="n">
        <v>1066.91958200324</v>
      </c>
      <c r="N11" s="21" t="n">
        <v>0</v>
      </c>
      <c r="O11" s="21" t="n">
        <v>0</v>
      </c>
      <c r="P11" s="21" t="n">
        <v>0</v>
      </c>
      <c r="Q11" s="21" t="n">
        <v>0</v>
      </c>
      <c r="R11" s="21" t="n">
        <f aca="false">H11*1.059</f>
        <v>564.933918670714</v>
      </c>
      <c r="S11" s="21" t="n">
        <f aca="false">R11*E11</f>
        <v>1129.86783734143</v>
      </c>
      <c r="T11" s="21" t="n">
        <f aca="false">L11*1.059</f>
        <v>564.933918670714</v>
      </c>
      <c r="U11" s="21" t="n">
        <f aca="false">T11*E11</f>
        <v>1129.86783734143</v>
      </c>
      <c r="V11" s="21" t="n">
        <f aca="false">P11*1.059</f>
        <v>0</v>
      </c>
      <c r="W11" s="21" t="n">
        <f aca="false">V11*E11</f>
        <v>0</v>
      </c>
      <c r="X11" s="21" t="n">
        <f aca="false">R11*1.2778</f>
        <v>721.872561277438</v>
      </c>
      <c r="Y11" s="21" t="n">
        <f aca="false">X11*E11</f>
        <v>1443.74512255488</v>
      </c>
      <c r="Z11" s="21" t="n">
        <f aca="false">T11*1.2778</f>
        <v>721.872561277438</v>
      </c>
      <c r="AA11" s="21" t="n">
        <f aca="false">Z11*E11</f>
        <v>1443.74512255488</v>
      </c>
      <c r="AB11" s="21" t="n">
        <f aca="false">V11*1.2778</f>
        <v>0</v>
      </c>
      <c r="AC11" s="21" t="n">
        <f aca="false">AB11*E11</f>
        <v>0</v>
      </c>
      <c r="AD11" s="59" t="n">
        <f aca="false">X11*1.0524</f>
        <v>759.698683488376</v>
      </c>
      <c r="AE11" s="59" t="n">
        <f aca="false">AD11*E11</f>
        <v>1519.39736697675</v>
      </c>
      <c r="AF11" s="59" t="n">
        <f aca="false">Z11*1.0524</f>
        <v>759.698683488376</v>
      </c>
      <c r="AG11" s="59" t="n">
        <f aca="false">AF11*E11</f>
        <v>1519.39736697675</v>
      </c>
      <c r="AH11" s="59" t="n">
        <f aca="false">AB11*1.0524</f>
        <v>0</v>
      </c>
      <c r="AI11" s="59" t="n">
        <f aca="false">AH11*E11</f>
        <v>0</v>
      </c>
    </row>
    <row r="12" s="1" customFormat="true" ht="18.75" hidden="false" customHeight="true" outlineLevel="0" collapsed="false">
      <c r="B12" s="56" t="n">
        <f aca="false">B11+1</f>
        <v>7</v>
      </c>
      <c r="C12" s="40" t="s">
        <v>27</v>
      </c>
      <c r="D12" s="20" t="s">
        <v>51</v>
      </c>
      <c r="E12" s="20" t="n">
        <v>70</v>
      </c>
      <c r="F12" s="21" t="n">
        <v>16.0715302075201</v>
      </c>
      <c r="G12" s="21" t="n">
        <v>1125.0071145264</v>
      </c>
      <c r="H12" s="21" t="n">
        <f aca="false">F12*1.062171</f>
        <v>17.0707133120518</v>
      </c>
      <c r="I12" s="12" t="n">
        <f aca="false">H12*E12</f>
        <v>1194.94993184362</v>
      </c>
      <c r="J12" s="12" t="n">
        <v>16.0715302075201</v>
      </c>
      <c r="K12" s="12" t="n">
        <v>1125.0071145264</v>
      </c>
      <c r="L12" s="21" t="n">
        <f aca="false">J12*1.062171</f>
        <v>17.0707133120518</v>
      </c>
      <c r="M12" s="12" t="n">
        <f aca="false">L12*E12</f>
        <v>1194.94993184362</v>
      </c>
      <c r="N12" s="12" t="n">
        <v>16.0715302075201</v>
      </c>
      <c r="O12" s="12" t="n">
        <v>1125.0071145264</v>
      </c>
      <c r="P12" s="21" t="n">
        <f aca="false">N12*1.062171</f>
        <v>17.0707133120518</v>
      </c>
      <c r="Q12" s="12" t="n">
        <f aca="false">P12*E12</f>
        <v>1194.94993184362</v>
      </c>
      <c r="R12" s="12" t="n">
        <f aca="false">H12*1.059</f>
        <v>18.0778853974628</v>
      </c>
      <c r="S12" s="12" t="n">
        <f aca="false">R12*E12</f>
        <v>1265.4519778224</v>
      </c>
      <c r="T12" s="12" t="n">
        <f aca="false">L12*1.059</f>
        <v>18.0778853974628</v>
      </c>
      <c r="U12" s="12" t="n">
        <f aca="false">T12*E12</f>
        <v>1265.4519778224</v>
      </c>
      <c r="V12" s="12" t="n">
        <f aca="false">P12*1.059</f>
        <v>18.0778853974628</v>
      </c>
      <c r="W12" s="12" t="n">
        <f aca="false">V12*E12</f>
        <v>1265.4519778224</v>
      </c>
      <c r="X12" s="21" t="n">
        <f aca="false">R12*1.2778</f>
        <v>23.099921960878</v>
      </c>
      <c r="Y12" s="21" t="n">
        <f aca="false">X12*E12</f>
        <v>1616.99453726146</v>
      </c>
      <c r="Z12" s="21" t="n">
        <f aca="false">T12*1.2778</f>
        <v>23.099921960878</v>
      </c>
      <c r="AA12" s="21" t="n">
        <f aca="false">Z12*E12</f>
        <v>1616.99453726146</v>
      </c>
      <c r="AB12" s="21" t="n">
        <f aca="false">V12*1.2778</f>
        <v>23.099921960878</v>
      </c>
      <c r="AC12" s="21" t="n">
        <f aca="false">AB12*E12</f>
        <v>1616.99453726146</v>
      </c>
      <c r="AD12" s="59" t="n">
        <f aca="false">X12*1.0524</f>
        <v>24.310357871628</v>
      </c>
      <c r="AE12" s="59" t="n">
        <f aca="false">AD12*E12</f>
        <v>1701.72505101396</v>
      </c>
      <c r="AF12" s="59" t="n">
        <f aca="false">Z12*1.0524</f>
        <v>24.310357871628</v>
      </c>
      <c r="AG12" s="59" t="n">
        <f aca="false">AF12*E12</f>
        <v>1701.72505101396</v>
      </c>
      <c r="AH12" s="59" t="n">
        <f aca="false">AB12*1.0524</f>
        <v>24.310357871628</v>
      </c>
      <c r="AI12" s="59" t="n">
        <f aca="false">AH12*E12</f>
        <v>1701.72505101396</v>
      </c>
    </row>
    <row r="13" customFormat="false" ht="20.25" hidden="false" customHeight="true" outlineLevel="0" collapsed="false">
      <c r="B13" s="56" t="n">
        <f aca="false">B12+1</f>
        <v>8</v>
      </c>
      <c r="C13" s="58" t="s">
        <v>31</v>
      </c>
      <c r="D13" s="20" t="s">
        <v>263</v>
      </c>
      <c r="E13" s="20" t="n">
        <v>4</v>
      </c>
      <c r="F13" s="21" t="n">
        <v>130.5811829361</v>
      </c>
      <c r="G13" s="21" t="n">
        <v>522.324731744402</v>
      </c>
      <c r="H13" s="21" t="n">
        <v>138.699545660421</v>
      </c>
      <c r="I13" s="21" t="n">
        <v>554.798182641683</v>
      </c>
      <c r="J13" s="21" t="n">
        <v>130.5811829361</v>
      </c>
      <c r="K13" s="21" t="n">
        <v>522.324731744402</v>
      </c>
      <c r="L13" s="21" t="n">
        <v>138.699545660421</v>
      </c>
      <c r="M13" s="21" t="n">
        <v>554.798182641683</v>
      </c>
      <c r="N13" s="21" t="n">
        <v>130.5811829361</v>
      </c>
      <c r="O13" s="21" t="n">
        <v>522.324731744402</v>
      </c>
      <c r="P13" s="21" t="n">
        <v>138.699545660421</v>
      </c>
      <c r="Q13" s="21" t="n">
        <v>554.798182641683</v>
      </c>
      <c r="R13" s="21" t="n">
        <f aca="false">H13*1.059</f>
        <v>146.882818854386</v>
      </c>
      <c r="S13" s="21" t="n">
        <f aca="false">R13*E13</f>
        <v>587.531275417542</v>
      </c>
      <c r="T13" s="21" t="n">
        <f aca="false">L13*1.059</f>
        <v>146.882818854386</v>
      </c>
      <c r="U13" s="21" t="n">
        <f aca="false">T13*E13</f>
        <v>587.531275417542</v>
      </c>
      <c r="V13" s="21" t="n">
        <f aca="false">P13*1.059</f>
        <v>146.882818854386</v>
      </c>
      <c r="W13" s="21" t="n">
        <f aca="false">V13*E13</f>
        <v>587.531275417542</v>
      </c>
      <c r="X13" s="21" t="n">
        <f aca="false">R13*1.2778</f>
        <v>187.686865932134</v>
      </c>
      <c r="Y13" s="21" t="n">
        <f aca="false">X13*E13</f>
        <v>750.747463728535</v>
      </c>
      <c r="Z13" s="21" t="n">
        <f aca="false">T13*1.2778</f>
        <v>187.686865932134</v>
      </c>
      <c r="AA13" s="21" t="n">
        <f aca="false">Z13*E13</f>
        <v>750.747463728535</v>
      </c>
      <c r="AB13" s="21" t="n">
        <f aca="false">V13*1.2778</f>
        <v>187.686865932134</v>
      </c>
      <c r="AC13" s="21" t="n">
        <f aca="false">AB13*E13</f>
        <v>750.747463728535</v>
      </c>
      <c r="AD13" s="59" t="n">
        <f aca="false">X13*1.0524</f>
        <v>197.521657706978</v>
      </c>
      <c r="AE13" s="59" t="n">
        <f aca="false">AD13*E13</f>
        <v>790.086630827911</v>
      </c>
      <c r="AF13" s="59" t="n">
        <f aca="false">Z13*1.0524</f>
        <v>197.521657706978</v>
      </c>
      <c r="AG13" s="59" t="n">
        <f aca="false">AF13*E13</f>
        <v>790.086630827911</v>
      </c>
      <c r="AH13" s="59" t="n">
        <f aca="false">AB13*1.0524</f>
        <v>197.521657706978</v>
      </c>
      <c r="AI13" s="59" t="n">
        <f aca="false">AH13*E13</f>
        <v>790.086630827911</v>
      </c>
    </row>
    <row r="14" customFormat="false" ht="19.5" hidden="false" customHeight="true" outlineLevel="0" collapsed="false">
      <c r="B14" s="56" t="n">
        <f aca="false">B13+1</f>
        <v>9</v>
      </c>
      <c r="C14" s="58" t="s">
        <v>266</v>
      </c>
      <c r="D14" s="20" t="s">
        <v>47</v>
      </c>
      <c r="E14" s="20" t="n">
        <v>1</v>
      </c>
      <c r="F14" s="21" t="n">
        <v>150.670595695501</v>
      </c>
      <c r="G14" s="21" t="n">
        <v>150.670595695501</v>
      </c>
      <c r="H14" s="21" t="n">
        <v>160.037937300485</v>
      </c>
      <c r="I14" s="21" t="n">
        <v>160.037937300485</v>
      </c>
      <c r="J14" s="21" t="n">
        <v>150.670595695501</v>
      </c>
      <c r="K14" s="21" t="n">
        <v>150.670595695501</v>
      </c>
      <c r="L14" s="21" t="n">
        <v>160.037937300485</v>
      </c>
      <c r="M14" s="21" t="n">
        <v>160.037937300485</v>
      </c>
      <c r="N14" s="21" t="n">
        <v>150.670595695501</v>
      </c>
      <c r="O14" s="21" t="n">
        <v>150.670595695501</v>
      </c>
      <c r="P14" s="21" t="n">
        <v>160.037937300485</v>
      </c>
      <c r="Q14" s="21" t="n">
        <v>160.037937300485</v>
      </c>
      <c r="R14" s="21" t="n">
        <f aca="false">H14*1.059</f>
        <v>169.480175601214</v>
      </c>
      <c r="S14" s="21" t="n">
        <f aca="false">R14*E14</f>
        <v>169.480175601214</v>
      </c>
      <c r="T14" s="21" t="n">
        <f aca="false">L14*1.059</f>
        <v>169.480175601214</v>
      </c>
      <c r="U14" s="21" t="n">
        <f aca="false">T14*E14</f>
        <v>169.480175601214</v>
      </c>
      <c r="V14" s="21" t="n">
        <f aca="false">P14*1.059</f>
        <v>169.480175601214</v>
      </c>
      <c r="W14" s="21" t="n">
        <f aca="false">V14*E14</f>
        <v>169.480175601214</v>
      </c>
      <c r="X14" s="21" t="n">
        <f aca="false">R14*1.2778</f>
        <v>216.561768383231</v>
      </c>
      <c r="Y14" s="21" t="n">
        <f aca="false">X14*E14</f>
        <v>216.561768383231</v>
      </c>
      <c r="Z14" s="21" t="n">
        <f aca="false">T14*1.2778</f>
        <v>216.561768383231</v>
      </c>
      <c r="AA14" s="21" t="n">
        <f aca="false">Z14*E14</f>
        <v>216.561768383231</v>
      </c>
      <c r="AB14" s="21" t="n">
        <f aca="false">V14*1.2778</f>
        <v>216.561768383231</v>
      </c>
      <c r="AC14" s="21" t="n">
        <f aca="false">AB14*E14</f>
        <v>216.561768383231</v>
      </c>
      <c r="AD14" s="59" t="n">
        <f aca="false">X14*1.0524</f>
        <v>227.909605046513</v>
      </c>
      <c r="AE14" s="59" t="n">
        <f aca="false">AD14*E14</f>
        <v>227.909605046513</v>
      </c>
      <c r="AF14" s="59" t="n">
        <f aca="false">Z14*1.0524</f>
        <v>227.909605046513</v>
      </c>
      <c r="AG14" s="59" t="n">
        <f aca="false">AF14*E14</f>
        <v>227.909605046513</v>
      </c>
      <c r="AH14" s="59" t="n">
        <f aca="false">AB14*1.0524</f>
        <v>227.909605046513</v>
      </c>
      <c r="AI14" s="59" t="n">
        <f aca="false">AH14*E14</f>
        <v>227.909605046513</v>
      </c>
    </row>
    <row r="15" customFormat="false" ht="19.5" hidden="false" customHeight="true" outlineLevel="0" collapsed="false">
      <c r="B15" s="56" t="n">
        <f aca="false">B14+1</f>
        <v>10</v>
      </c>
      <c r="C15" s="58" t="s">
        <v>247</v>
      </c>
      <c r="D15" s="20" t="s">
        <v>263</v>
      </c>
      <c r="E15" s="20" t="n">
        <v>2</v>
      </c>
      <c r="F15" s="21" t="n">
        <v>50.2235318985002</v>
      </c>
      <c r="G15" s="21" t="n">
        <v>100.447063797</v>
      </c>
      <c r="H15" s="21" t="n">
        <v>53.3459791001618</v>
      </c>
      <c r="I15" s="21" t="n">
        <v>106.691958200324</v>
      </c>
      <c r="J15" s="21" t="n">
        <v>50.2235318985002</v>
      </c>
      <c r="K15" s="21" t="n">
        <v>100.447063797</v>
      </c>
      <c r="L15" s="21" t="n">
        <v>53.3459791001618</v>
      </c>
      <c r="M15" s="21" t="n">
        <v>106.691958200324</v>
      </c>
      <c r="N15" s="21" t="n">
        <v>50.2235318985002</v>
      </c>
      <c r="O15" s="21" t="n">
        <v>100.447063797</v>
      </c>
      <c r="P15" s="21" t="n">
        <v>53.3459791001618</v>
      </c>
      <c r="Q15" s="21" t="n">
        <v>106.691958200324</v>
      </c>
      <c r="R15" s="21" t="n">
        <f aca="false">H15*1.059</f>
        <v>56.4933918670714</v>
      </c>
      <c r="S15" s="21" t="n">
        <f aca="false">R15*E15</f>
        <v>112.986783734143</v>
      </c>
      <c r="T15" s="21" t="n">
        <f aca="false">L15*1.059</f>
        <v>56.4933918670714</v>
      </c>
      <c r="U15" s="21" t="n">
        <f aca="false">T15*E15</f>
        <v>112.986783734143</v>
      </c>
      <c r="V15" s="21" t="n">
        <f aca="false">P15*1.059</f>
        <v>56.4933918670714</v>
      </c>
      <c r="W15" s="21" t="n">
        <f aca="false">V15*E15</f>
        <v>112.986783734143</v>
      </c>
      <c r="X15" s="21" t="n">
        <f aca="false">R15*1.2778</f>
        <v>72.1872561277438</v>
      </c>
      <c r="Y15" s="21" t="n">
        <f aca="false">X15*E15</f>
        <v>144.374512255488</v>
      </c>
      <c r="Z15" s="21" t="n">
        <f aca="false">T15*1.2778</f>
        <v>72.1872561277438</v>
      </c>
      <c r="AA15" s="21" t="n">
        <f aca="false">Z15*E15</f>
        <v>144.374512255488</v>
      </c>
      <c r="AB15" s="21" t="n">
        <f aca="false">V15*1.2778</f>
        <v>72.1872561277438</v>
      </c>
      <c r="AC15" s="21" t="n">
        <f aca="false">AB15*E15</f>
        <v>144.374512255488</v>
      </c>
      <c r="AD15" s="59" t="n">
        <f aca="false">X15*1.0524</f>
        <v>75.9698683488376</v>
      </c>
      <c r="AE15" s="59" t="n">
        <f aca="false">AD15*E15</f>
        <v>151.939736697675</v>
      </c>
      <c r="AF15" s="59" t="n">
        <f aca="false">Z15*1.0524</f>
        <v>75.9698683488376</v>
      </c>
      <c r="AG15" s="59" t="n">
        <f aca="false">AF15*E15</f>
        <v>151.939736697675</v>
      </c>
      <c r="AH15" s="59" t="n">
        <f aca="false">AB15*1.0524</f>
        <v>75.9698683488376</v>
      </c>
      <c r="AI15" s="59" t="n">
        <f aca="false">AH15*E15</f>
        <v>151.939736697675</v>
      </c>
    </row>
    <row r="16" customFormat="false" ht="21" hidden="false" customHeight="true" outlineLevel="0" collapsed="false">
      <c r="B16" s="56" t="n">
        <v>11</v>
      </c>
      <c r="C16" s="58" t="s">
        <v>267</v>
      </c>
      <c r="D16" s="20" t="s">
        <v>263</v>
      </c>
      <c r="E16" s="20" t="n">
        <v>2</v>
      </c>
      <c r="F16" s="21" t="n">
        <v>80.3576510376003</v>
      </c>
      <c r="G16" s="21" t="n">
        <v>160.715302075201</v>
      </c>
      <c r="H16" s="21" t="n">
        <v>85.3535665602589</v>
      </c>
      <c r="I16" s="21" t="n">
        <v>170.707133120518</v>
      </c>
      <c r="J16" s="21" t="n">
        <v>80.3576510376003</v>
      </c>
      <c r="K16" s="21" t="n">
        <v>160.715302075201</v>
      </c>
      <c r="L16" s="21" t="n">
        <v>85.3535665602589</v>
      </c>
      <c r="M16" s="21" t="n">
        <v>170.707133120518</v>
      </c>
      <c r="N16" s="21" t="n">
        <v>241.072953112801</v>
      </c>
      <c r="O16" s="21" t="n">
        <v>482.145906225602</v>
      </c>
      <c r="P16" s="21" t="n">
        <v>256.060699680777</v>
      </c>
      <c r="Q16" s="21" t="n">
        <v>512.121399361554</v>
      </c>
      <c r="R16" s="21" t="n">
        <f aca="false">H16*1.059</f>
        <v>90.3894269873142</v>
      </c>
      <c r="S16" s="21" t="n">
        <f aca="false">R16*E16</f>
        <v>180.778853974628</v>
      </c>
      <c r="T16" s="21" t="n">
        <f aca="false">L16*1.059</f>
        <v>90.3894269873142</v>
      </c>
      <c r="U16" s="21" t="n">
        <f aca="false">T16*E16</f>
        <v>180.778853974628</v>
      </c>
      <c r="V16" s="21" t="n">
        <f aca="false">P16*1.059</f>
        <v>271.168280961943</v>
      </c>
      <c r="W16" s="21" t="n">
        <f aca="false">V16*E16</f>
        <v>542.336561923885</v>
      </c>
      <c r="X16" s="21" t="n">
        <f aca="false">R16*1.2778</f>
        <v>115.49960980439</v>
      </c>
      <c r="Y16" s="21" t="n">
        <f aca="false">X16*E16</f>
        <v>230.99921960878</v>
      </c>
      <c r="Z16" s="21" t="n">
        <f aca="false">T16*1.2778</f>
        <v>115.49960980439</v>
      </c>
      <c r="AA16" s="21" t="n">
        <f aca="false">Z16*E16</f>
        <v>230.99921960878</v>
      </c>
      <c r="AB16" s="21" t="n">
        <f aca="false">V16*1.2778</f>
        <v>346.49882941317</v>
      </c>
      <c r="AC16" s="21" t="n">
        <f aca="false">AB16*E16</f>
        <v>692.997658826341</v>
      </c>
      <c r="AD16" s="59" t="n">
        <f aca="false">X16*1.0524</f>
        <v>121.55178935814</v>
      </c>
      <c r="AE16" s="59" t="n">
        <f aca="false">AD16*E16</f>
        <v>243.10357871628</v>
      </c>
      <c r="AF16" s="59" t="n">
        <f aca="false">Z16*1.0524</f>
        <v>121.55178935814</v>
      </c>
      <c r="AG16" s="59" t="n">
        <f aca="false">AF16*E16</f>
        <v>243.10357871628</v>
      </c>
      <c r="AH16" s="59" t="n">
        <f aca="false">AB16*1.0524</f>
        <v>364.65536807442</v>
      </c>
      <c r="AI16" s="59" t="n">
        <f aca="false">AH16*E16</f>
        <v>729.310736148841</v>
      </c>
    </row>
    <row r="17" customFormat="false" ht="24" hidden="false" customHeight="true" outlineLevel="0" collapsed="false">
      <c r="B17" s="56" t="n">
        <v>12</v>
      </c>
      <c r="C17" s="58" t="s">
        <v>268</v>
      </c>
      <c r="D17" s="20" t="s">
        <v>269</v>
      </c>
      <c r="E17" s="20" t="n">
        <v>1</v>
      </c>
      <c r="F17" s="21" t="n">
        <v>401.788255188001</v>
      </c>
      <c r="G17" s="21" t="n">
        <v>401.788255188001</v>
      </c>
      <c r="H17" s="21" t="n">
        <v>426.767832801295</v>
      </c>
      <c r="I17" s="21" t="n">
        <v>426.767832801295</v>
      </c>
      <c r="J17" s="21" t="n">
        <v>602.682382782002</v>
      </c>
      <c r="K17" s="21" t="n">
        <v>602.682382782002</v>
      </c>
      <c r="L17" s="21" t="n">
        <v>640.151749201942</v>
      </c>
      <c r="M17" s="21" t="n">
        <v>640.151749201942</v>
      </c>
      <c r="N17" s="21" t="n">
        <v>602.682382782002</v>
      </c>
      <c r="O17" s="21" t="n">
        <v>602.682382782002</v>
      </c>
      <c r="P17" s="21" t="n">
        <v>640.151749201942</v>
      </c>
      <c r="Q17" s="21" t="n">
        <v>640.151749201942</v>
      </c>
      <c r="R17" s="21" t="n">
        <f aca="false">H17*1.059</f>
        <v>451.947134936571</v>
      </c>
      <c r="S17" s="21" t="n">
        <f aca="false">R17*E17</f>
        <v>451.947134936571</v>
      </c>
      <c r="T17" s="21" t="n">
        <f aca="false">L17*1.059</f>
        <v>677.920702404857</v>
      </c>
      <c r="U17" s="21" t="n">
        <f aca="false">T17*E17</f>
        <v>677.920702404857</v>
      </c>
      <c r="V17" s="21" t="n">
        <f aca="false">P17*1.059</f>
        <v>677.920702404857</v>
      </c>
      <c r="W17" s="21" t="n">
        <f aca="false">V17*E17</f>
        <v>677.920702404857</v>
      </c>
      <c r="X17" s="21" t="n">
        <f aca="false">R17*1.2778</f>
        <v>577.49804902195</v>
      </c>
      <c r="Y17" s="21" t="n">
        <f aca="false">X17*E17</f>
        <v>577.49804902195</v>
      </c>
      <c r="Z17" s="21" t="n">
        <f aca="false">T17*1.2778</f>
        <v>866.247073532926</v>
      </c>
      <c r="AA17" s="21" t="n">
        <f aca="false">Z17*E17</f>
        <v>866.247073532926</v>
      </c>
      <c r="AB17" s="21" t="n">
        <f aca="false">V17*1.2778</f>
        <v>866.247073532926</v>
      </c>
      <c r="AC17" s="21" t="n">
        <f aca="false">AB17*E17</f>
        <v>866.247073532926</v>
      </c>
      <c r="AD17" s="59" t="n">
        <f aca="false">X17*1.0524</f>
        <v>607.758946790701</v>
      </c>
      <c r="AE17" s="59" t="n">
        <f aca="false">AD17*E17</f>
        <v>607.758946790701</v>
      </c>
      <c r="AF17" s="59" t="n">
        <f aca="false">Z17*1.0524</f>
        <v>911.638420186051</v>
      </c>
      <c r="AG17" s="59" t="n">
        <f aca="false">AF17*E17</f>
        <v>911.638420186051</v>
      </c>
      <c r="AH17" s="59" t="n">
        <f aca="false">AB17*1.0524</f>
        <v>911.638420186051</v>
      </c>
      <c r="AI17" s="59" t="n">
        <f aca="false">AH17*E17</f>
        <v>911.638420186051</v>
      </c>
    </row>
    <row r="18" customFormat="false" ht="24.75" hidden="false" customHeight="true" outlineLevel="0" collapsed="false">
      <c r="B18" s="56" t="n">
        <v>13</v>
      </c>
      <c r="C18" s="58" t="s">
        <v>270</v>
      </c>
      <c r="D18" s="20" t="s">
        <v>269</v>
      </c>
      <c r="E18" s="20" t="n">
        <v>1</v>
      </c>
      <c r="F18" s="21" t="n">
        <v>602.682382782002</v>
      </c>
      <c r="G18" s="21" t="n">
        <v>602.682382782002</v>
      </c>
      <c r="H18" s="21" t="n">
        <v>640.151749201942</v>
      </c>
      <c r="I18" s="21" t="n">
        <v>640.151749201942</v>
      </c>
      <c r="J18" s="21" t="n">
        <v>803.576510376003</v>
      </c>
      <c r="K18" s="21" t="n">
        <v>803.576510376003</v>
      </c>
      <c r="L18" s="21" t="n">
        <v>853.535665602589</v>
      </c>
      <c r="M18" s="21" t="n">
        <v>853.535665602589</v>
      </c>
      <c r="N18" s="21" t="n">
        <v>1205.364765564</v>
      </c>
      <c r="O18" s="21" t="n">
        <v>1205.364765564</v>
      </c>
      <c r="P18" s="21" t="n">
        <v>1280.30349840388</v>
      </c>
      <c r="Q18" s="21" t="n">
        <v>1280.30349840388</v>
      </c>
      <c r="R18" s="21" t="n">
        <f aca="false">H18*1.059</f>
        <v>677.920702404857</v>
      </c>
      <c r="S18" s="21" t="n">
        <f aca="false">R18*E18</f>
        <v>677.920702404857</v>
      </c>
      <c r="T18" s="21" t="n">
        <f aca="false">L18*1.059</f>
        <v>903.894269873142</v>
      </c>
      <c r="U18" s="21" t="n">
        <f aca="false">T18*E18</f>
        <v>903.894269873142</v>
      </c>
      <c r="V18" s="21" t="n">
        <f aca="false">P18*1.059</f>
        <v>1355.84140480971</v>
      </c>
      <c r="W18" s="21" t="n">
        <f aca="false">V18*E18</f>
        <v>1355.84140480971</v>
      </c>
      <c r="X18" s="21" t="n">
        <f aca="false">R18*1.2778</f>
        <v>866.247073532926</v>
      </c>
      <c r="Y18" s="21" t="n">
        <f aca="false">X18*E18</f>
        <v>866.247073532926</v>
      </c>
      <c r="Z18" s="21" t="n">
        <f aca="false">T18*1.2778</f>
        <v>1154.9960980439</v>
      </c>
      <c r="AA18" s="21" t="n">
        <f aca="false">Z18*E18</f>
        <v>1154.9960980439</v>
      </c>
      <c r="AB18" s="21" t="n">
        <f aca="false">V18*1.2778</f>
        <v>1732.49414706585</v>
      </c>
      <c r="AC18" s="21" t="n">
        <f aca="false">AB18*E18</f>
        <v>1732.49414706585</v>
      </c>
      <c r="AD18" s="59" t="n">
        <f aca="false">X18*1.0524</f>
        <v>911.638420186051</v>
      </c>
      <c r="AE18" s="59" t="n">
        <f aca="false">AD18*E18</f>
        <v>911.638420186051</v>
      </c>
      <c r="AF18" s="59" t="n">
        <f aca="false">Z18*1.0524</f>
        <v>1215.5178935814</v>
      </c>
      <c r="AG18" s="59" t="n">
        <f aca="false">AF18*E18</f>
        <v>1215.5178935814</v>
      </c>
      <c r="AH18" s="59" t="n">
        <f aca="false">AB18*1.0524</f>
        <v>1823.2768403721</v>
      </c>
      <c r="AI18" s="59" t="n">
        <f aca="false">AH18*E18</f>
        <v>1823.2768403721</v>
      </c>
    </row>
    <row r="19" customFormat="false" ht="20.25" hidden="false" customHeight="true" outlineLevel="0" collapsed="false">
      <c r="B19" s="56" t="n">
        <v>14</v>
      </c>
      <c r="C19" s="58" t="s">
        <v>271</v>
      </c>
      <c r="D19" s="20" t="s">
        <v>47</v>
      </c>
      <c r="E19" s="20" t="n">
        <v>1</v>
      </c>
      <c r="F19" s="21" t="n">
        <v>200.894127594001</v>
      </c>
      <c r="G19" s="21" t="n">
        <v>200.894127594001</v>
      </c>
      <c r="H19" s="21" t="n">
        <v>213.383916400647</v>
      </c>
      <c r="I19" s="21" t="n">
        <v>213.383916400647</v>
      </c>
      <c r="J19" s="21" t="n">
        <v>200.894127594001</v>
      </c>
      <c r="K19" s="21" t="n">
        <v>200.894127594001</v>
      </c>
      <c r="L19" s="21" t="n">
        <v>213.383916400647</v>
      </c>
      <c r="M19" s="21" t="n">
        <v>213.383916400647</v>
      </c>
      <c r="N19" s="21" t="n">
        <v>200.894127594001</v>
      </c>
      <c r="O19" s="21" t="n">
        <v>200.894127594001</v>
      </c>
      <c r="P19" s="21" t="n">
        <v>213.383916400647</v>
      </c>
      <c r="Q19" s="21" t="n">
        <v>213.383916400647</v>
      </c>
      <c r="R19" s="21" t="n">
        <f aca="false">H19*1.059</f>
        <v>225.973567468285</v>
      </c>
      <c r="S19" s="21" t="n">
        <f aca="false">R19*E19</f>
        <v>225.973567468285</v>
      </c>
      <c r="T19" s="21" t="n">
        <f aca="false">L19*1.059</f>
        <v>225.973567468285</v>
      </c>
      <c r="U19" s="21" t="n">
        <f aca="false">T19*E19</f>
        <v>225.973567468285</v>
      </c>
      <c r="V19" s="21" t="n">
        <f aca="false">P19*1.059</f>
        <v>225.973567468285</v>
      </c>
      <c r="W19" s="21" t="n">
        <f aca="false">V19*E19</f>
        <v>225.973567468285</v>
      </c>
      <c r="X19" s="21" t="n">
        <f aca="false">R19*1.2778</f>
        <v>288.749024510975</v>
      </c>
      <c r="Y19" s="21" t="n">
        <f aca="false">X19*E19</f>
        <v>288.749024510975</v>
      </c>
      <c r="Z19" s="21" t="n">
        <f aca="false">T19*1.2778</f>
        <v>288.749024510975</v>
      </c>
      <c r="AA19" s="21" t="n">
        <f aca="false">Z19*E19</f>
        <v>288.749024510975</v>
      </c>
      <c r="AB19" s="21" t="n">
        <f aca="false">V19*1.2778</f>
        <v>288.749024510975</v>
      </c>
      <c r="AC19" s="21" t="n">
        <f aca="false">AB19*E19</f>
        <v>288.749024510975</v>
      </c>
      <c r="AD19" s="59" t="n">
        <f aca="false">X19*1.0524</f>
        <v>303.87947339535</v>
      </c>
      <c r="AE19" s="59" t="n">
        <f aca="false">AD19*E19</f>
        <v>303.87947339535</v>
      </c>
      <c r="AF19" s="59" t="n">
        <f aca="false">Z19*1.0524</f>
        <v>303.87947339535</v>
      </c>
      <c r="AG19" s="59" t="n">
        <f aca="false">AF19*E19</f>
        <v>303.87947339535</v>
      </c>
      <c r="AH19" s="59" t="n">
        <f aca="false">AB19*1.0524</f>
        <v>303.87947339535</v>
      </c>
      <c r="AI19" s="59" t="n">
        <f aca="false">AH19*E19</f>
        <v>303.87947339535</v>
      </c>
    </row>
    <row r="20" customFormat="false" ht="33" hidden="false" customHeight="true" outlineLevel="0" collapsed="false">
      <c r="B20" s="56" t="n">
        <v>15</v>
      </c>
      <c r="C20" s="58" t="s">
        <v>272</v>
      </c>
      <c r="D20" s="20" t="s">
        <v>47</v>
      </c>
      <c r="E20" s="20" t="n">
        <v>1</v>
      </c>
      <c r="F20" s="21" t="n">
        <v>703.129446579002</v>
      </c>
      <c r="G20" s="21" t="n">
        <v>703.129446579002</v>
      </c>
      <c r="H20" s="21" t="n">
        <v>746.843707402266</v>
      </c>
      <c r="I20" s="21" t="n">
        <v>746.843707402266</v>
      </c>
      <c r="J20" s="21" t="n">
        <v>703.129446579002</v>
      </c>
      <c r="K20" s="21" t="n">
        <v>703.129446579002</v>
      </c>
      <c r="L20" s="21" t="n">
        <v>746.843707402266</v>
      </c>
      <c r="M20" s="21" t="n">
        <v>746.843707402266</v>
      </c>
      <c r="N20" s="21" t="n">
        <v>703.129446579002</v>
      </c>
      <c r="O20" s="21" t="n">
        <v>703.129446579002</v>
      </c>
      <c r="P20" s="21" t="n">
        <v>746.843707402266</v>
      </c>
      <c r="Q20" s="21" t="n">
        <v>746.843707402266</v>
      </c>
      <c r="R20" s="21" t="n">
        <f aca="false">H20*1.059</f>
        <v>790.907486138999</v>
      </c>
      <c r="S20" s="21" t="n">
        <f aca="false">R20*E20</f>
        <v>790.907486138999</v>
      </c>
      <c r="T20" s="21" t="n">
        <f aca="false">L20*1.059</f>
        <v>790.907486138999</v>
      </c>
      <c r="U20" s="21" t="n">
        <f aca="false">T20*E20</f>
        <v>790.907486138999</v>
      </c>
      <c r="V20" s="21" t="n">
        <f aca="false">P20*1.059</f>
        <v>790.907486138999</v>
      </c>
      <c r="W20" s="21" t="n">
        <f aca="false">V20*E20</f>
        <v>790.907486138999</v>
      </c>
      <c r="X20" s="21" t="n">
        <f aca="false">R20*1.2778</f>
        <v>1010.62158578841</v>
      </c>
      <c r="Y20" s="21" t="n">
        <f aca="false">X20*E20</f>
        <v>1010.62158578841</v>
      </c>
      <c r="Z20" s="21" t="n">
        <f aca="false">T20*1.2778</f>
        <v>1010.62158578841</v>
      </c>
      <c r="AA20" s="21" t="n">
        <f aca="false">Z20*E20</f>
        <v>1010.62158578841</v>
      </c>
      <c r="AB20" s="21" t="n">
        <f aca="false">V20*1.2778</f>
        <v>1010.62158578841</v>
      </c>
      <c r="AC20" s="21" t="n">
        <f aca="false">AB20*E20</f>
        <v>1010.62158578841</v>
      </c>
      <c r="AD20" s="59" t="n">
        <f aca="false">X20*1.0524</f>
        <v>1063.57815688373</v>
      </c>
      <c r="AE20" s="59" t="n">
        <f aca="false">AD20*E20</f>
        <v>1063.57815688373</v>
      </c>
      <c r="AF20" s="59" t="n">
        <f aca="false">Z20*1.0524</f>
        <v>1063.57815688373</v>
      </c>
      <c r="AG20" s="59" t="n">
        <f aca="false">AF20*E20</f>
        <v>1063.57815688373</v>
      </c>
      <c r="AH20" s="59" t="n">
        <f aca="false">AB20*1.0524</f>
        <v>1063.57815688373</v>
      </c>
      <c r="AI20" s="59" t="n">
        <f aca="false">AH20*E20</f>
        <v>1063.57815688373</v>
      </c>
    </row>
    <row r="21" customFormat="false" ht="18.75" hidden="false" customHeight="true" outlineLevel="0" collapsed="false">
      <c r="B21" s="56" t="n">
        <v>16</v>
      </c>
      <c r="C21" s="58" t="s">
        <v>273</v>
      </c>
      <c r="D21" s="20" t="s">
        <v>47</v>
      </c>
      <c r="E21" s="20" t="n">
        <v>1</v>
      </c>
      <c r="F21" s="21" t="n">
        <v>0</v>
      </c>
      <c r="G21" s="21" t="n">
        <v>0</v>
      </c>
      <c r="H21" s="21" t="n">
        <v>0</v>
      </c>
      <c r="I21" s="21" t="n">
        <v>0</v>
      </c>
      <c r="J21" s="21" t="n">
        <v>0</v>
      </c>
      <c r="K21" s="21" t="n">
        <v>0</v>
      </c>
      <c r="L21" s="21" t="n">
        <v>0</v>
      </c>
      <c r="M21" s="21" t="n">
        <v>0</v>
      </c>
      <c r="N21" s="21" t="n">
        <v>602.682382782002</v>
      </c>
      <c r="O21" s="21" t="n">
        <v>602.682382782002</v>
      </c>
      <c r="P21" s="21" t="n">
        <v>640.151749201942</v>
      </c>
      <c r="Q21" s="21" t="n">
        <v>640.151749201942</v>
      </c>
      <c r="R21" s="21" t="n">
        <f aca="false">H21*1.059</f>
        <v>0</v>
      </c>
      <c r="S21" s="21" t="n">
        <f aca="false">R21*E21</f>
        <v>0</v>
      </c>
      <c r="T21" s="21" t="n">
        <f aca="false">L21*1.059</f>
        <v>0</v>
      </c>
      <c r="U21" s="21" t="n">
        <f aca="false">T21*E21</f>
        <v>0</v>
      </c>
      <c r="V21" s="21" t="n">
        <f aca="false">P21*1.059</f>
        <v>677.920702404857</v>
      </c>
      <c r="W21" s="21" t="n">
        <f aca="false">V21*E21</f>
        <v>677.920702404857</v>
      </c>
      <c r="X21" s="21" t="n">
        <f aca="false">R21*1.2778</f>
        <v>0</v>
      </c>
      <c r="Y21" s="21" t="n">
        <f aca="false">X21*E21</f>
        <v>0</v>
      </c>
      <c r="Z21" s="21" t="n">
        <f aca="false">T21*1.2778</f>
        <v>0</v>
      </c>
      <c r="AA21" s="21" t="n">
        <f aca="false">Z21*E21</f>
        <v>0</v>
      </c>
      <c r="AB21" s="21" t="n">
        <f aca="false">V21*1.2778</f>
        <v>866.247073532926</v>
      </c>
      <c r="AC21" s="21" t="n">
        <f aca="false">AB21*E21</f>
        <v>866.247073532926</v>
      </c>
      <c r="AD21" s="59" t="n">
        <f aca="false">X21*1.0524</f>
        <v>0</v>
      </c>
      <c r="AE21" s="59" t="n">
        <f aca="false">AD21*E21</f>
        <v>0</v>
      </c>
      <c r="AF21" s="59" t="n">
        <f aca="false">Z21*1.0524</f>
        <v>0</v>
      </c>
      <c r="AG21" s="59" t="n">
        <f aca="false">AF21*E21</f>
        <v>0</v>
      </c>
      <c r="AH21" s="59" t="n">
        <f aca="false">AB21*1.0524</f>
        <v>911.638420186051</v>
      </c>
      <c r="AI21" s="59" t="n">
        <f aca="false">AH21*E21</f>
        <v>911.638420186051</v>
      </c>
    </row>
    <row r="22" customFormat="false" ht="18.75" hidden="false" customHeight="true" outlineLevel="0" collapsed="false">
      <c r="B22" s="56" t="n">
        <v>17</v>
      </c>
      <c r="C22" s="58" t="s">
        <v>274</v>
      </c>
      <c r="D22" s="20" t="s">
        <v>269</v>
      </c>
      <c r="E22" s="20" t="n">
        <v>1</v>
      </c>
      <c r="F22" s="21" t="n">
        <v>662.950621060202</v>
      </c>
      <c r="G22" s="21" t="n">
        <v>662.950621060202</v>
      </c>
      <c r="H22" s="21" t="n">
        <v>704.166924122136</v>
      </c>
      <c r="I22" s="21" t="n">
        <v>704.166924122136</v>
      </c>
      <c r="J22" s="21" t="n">
        <v>662.950621060202</v>
      </c>
      <c r="K22" s="21" t="n">
        <v>662.950621060202</v>
      </c>
      <c r="L22" s="21" t="n">
        <v>704.166924122136</v>
      </c>
      <c r="M22" s="21" t="n">
        <v>704.166924122136</v>
      </c>
      <c r="N22" s="21" t="n">
        <v>662.950621060202</v>
      </c>
      <c r="O22" s="21" t="n">
        <v>662.950621060202</v>
      </c>
      <c r="P22" s="21" t="n">
        <v>704.166924122136</v>
      </c>
      <c r="Q22" s="21" t="n">
        <v>704.166924122136</v>
      </c>
      <c r="R22" s="21" t="n">
        <f aca="false">H22*1.059</f>
        <v>745.712772645342</v>
      </c>
      <c r="S22" s="21" t="n">
        <f aca="false">R22*E22</f>
        <v>745.712772645342</v>
      </c>
      <c r="T22" s="21" t="n">
        <f aca="false">L22*1.059</f>
        <v>745.712772645342</v>
      </c>
      <c r="U22" s="21" t="n">
        <f aca="false">T22*E22</f>
        <v>745.712772645342</v>
      </c>
      <c r="V22" s="21" t="n">
        <f aca="false">P22*1.059</f>
        <v>745.712772645342</v>
      </c>
      <c r="W22" s="21" t="n">
        <f aca="false">V22*E22</f>
        <v>745.712772645342</v>
      </c>
      <c r="X22" s="21" t="n">
        <f aca="false">R22*1.2778</f>
        <v>952.871780886218</v>
      </c>
      <c r="Y22" s="21" t="n">
        <f aca="false">X22*E22</f>
        <v>952.871780886218</v>
      </c>
      <c r="Z22" s="21" t="n">
        <f aca="false">T22*1.2778</f>
        <v>952.871780886218</v>
      </c>
      <c r="AA22" s="21" t="n">
        <f aca="false">Z22*E22</f>
        <v>952.871780886218</v>
      </c>
      <c r="AB22" s="21" t="n">
        <f aca="false">V22*1.2778</f>
        <v>952.871780886218</v>
      </c>
      <c r="AC22" s="21" t="n">
        <f aca="false">AB22*E22</f>
        <v>952.871780886218</v>
      </c>
      <c r="AD22" s="59" t="n">
        <f aca="false">X22*1.0524</f>
        <v>1002.80226220466</v>
      </c>
      <c r="AE22" s="59" t="n">
        <f aca="false">AD22*E22</f>
        <v>1002.80226220466</v>
      </c>
      <c r="AF22" s="59" t="n">
        <f aca="false">Z22*1.0524</f>
        <v>1002.80226220466</v>
      </c>
      <c r="AG22" s="59" t="n">
        <f aca="false">AF22*E22</f>
        <v>1002.80226220466</v>
      </c>
      <c r="AH22" s="59" t="n">
        <f aca="false">AB22*1.0524</f>
        <v>1002.80226220466</v>
      </c>
      <c r="AI22" s="59" t="n">
        <f aca="false">AH22*E22</f>
        <v>1002.80226220466</v>
      </c>
    </row>
    <row r="23" customFormat="false" ht="29.25" hidden="false" customHeight="true" outlineLevel="0" collapsed="false">
      <c r="B23" s="56" t="n">
        <v>18</v>
      </c>
      <c r="C23" s="58" t="s">
        <v>275</v>
      </c>
      <c r="D23" s="20" t="s">
        <v>21</v>
      </c>
      <c r="E23" s="20" t="n">
        <v>2</v>
      </c>
      <c r="F23" s="21" t="n">
        <v>0</v>
      </c>
      <c r="G23" s="21" t="n">
        <v>0</v>
      </c>
      <c r="H23" s="21" t="n">
        <v>0</v>
      </c>
      <c r="I23" s="21" t="n">
        <v>0</v>
      </c>
      <c r="J23" s="21" t="n">
        <v>0</v>
      </c>
      <c r="K23" s="21" t="n">
        <v>0</v>
      </c>
      <c r="L23" s="21" t="n">
        <v>0</v>
      </c>
      <c r="M23" s="21" t="n">
        <v>0</v>
      </c>
      <c r="N23" s="21" t="n">
        <v>803.576510376003</v>
      </c>
      <c r="O23" s="21" t="n">
        <v>1607.15302075201</v>
      </c>
      <c r="P23" s="21" t="n">
        <v>853.535665602589</v>
      </c>
      <c r="Q23" s="21" t="n">
        <v>1707.07133120518</v>
      </c>
      <c r="R23" s="21" t="n">
        <f aca="false">H23*1.059</f>
        <v>0</v>
      </c>
      <c r="S23" s="21" t="n">
        <f aca="false">R23*E23</f>
        <v>0</v>
      </c>
      <c r="T23" s="21" t="n">
        <f aca="false">L23*1.059</f>
        <v>0</v>
      </c>
      <c r="U23" s="21" t="n">
        <f aca="false">T23*E23</f>
        <v>0</v>
      </c>
      <c r="V23" s="21" t="n">
        <f aca="false">P23*1.059</f>
        <v>903.894269873142</v>
      </c>
      <c r="W23" s="21" t="n">
        <f aca="false">V23*E23</f>
        <v>1807.78853974628</v>
      </c>
      <c r="X23" s="21" t="n">
        <f aca="false">R23*1.2778</f>
        <v>0</v>
      </c>
      <c r="Y23" s="21" t="n">
        <f aca="false">X23*E23</f>
        <v>0</v>
      </c>
      <c r="Z23" s="21" t="n">
        <f aca="false">T23*1.2778</f>
        <v>0</v>
      </c>
      <c r="AA23" s="21" t="n">
        <f aca="false">Z23*E23</f>
        <v>0</v>
      </c>
      <c r="AB23" s="21" t="n">
        <f aca="false">V23*1.2778</f>
        <v>1154.9960980439</v>
      </c>
      <c r="AC23" s="21" t="n">
        <f aca="false">AB23*E23</f>
        <v>2309.9921960878</v>
      </c>
      <c r="AD23" s="59" t="n">
        <f aca="false">X23*1.0524</f>
        <v>0</v>
      </c>
      <c r="AE23" s="59" t="n">
        <f aca="false">AD23*E23</f>
        <v>0</v>
      </c>
      <c r="AF23" s="59" t="n">
        <f aca="false">Z23*1.0524</f>
        <v>0</v>
      </c>
      <c r="AG23" s="59" t="n">
        <f aca="false">AF23*E23</f>
        <v>0</v>
      </c>
      <c r="AH23" s="59" t="n">
        <f aca="false">AB23*1.0524</f>
        <v>1215.5178935814</v>
      </c>
      <c r="AI23" s="59" t="n">
        <f aca="false">AH23*E23</f>
        <v>2431.0357871628</v>
      </c>
    </row>
    <row r="24" s="180" customFormat="true" ht="21.75" hidden="false" customHeight="true" outlineLevel="0" collapsed="false">
      <c r="B24" s="170"/>
      <c r="C24" s="56" t="s">
        <v>39</v>
      </c>
      <c r="E24" s="170"/>
      <c r="F24" s="6"/>
      <c r="G24" s="6" t="n">
        <f aca="false">SUM(G6:G23)</f>
        <v>7965.45215910213</v>
      </c>
      <c r="H24" s="6"/>
      <c r="I24" s="6" t="n">
        <f aca="false">SUM(I6:I23)</f>
        <v>8460.67228528567</v>
      </c>
      <c r="J24" s="6"/>
      <c r="K24" s="6" t="n">
        <f aca="false">SUM(K6:K23)</f>
        <v>8367.24041429013</v>
      </c>
      <c r="L24" s="6"/>
      <c r="M24" s="6" t="n">
        <f aca="false">SUM(M6:M23)</f>
        <v>8887.44011808696</v>
      </c>
      <c r="N24" s="170"/>
      <c r="O24" s="6" t="n">
        <f aca="false">SUM(O6:O23)</f>
        <v>10382.451107206</v>
      </c>
      <c r="P24" s="170"/>
      <c r="Q24" s="6" t="n">
        <f aca="false">SUM(Q6:Q23)</f>
        <v>11027.9384749921</v>
      </c>
      <c r="R24" s="6"/>
      <c r="S24" s="6" t="n">
        <f aca="false">SUM(S6:S23)</f>
        <v>8959.85195011752</v>
      </c>
      <c r="T24" s="6"/>
      <c r="U24" s="6" t="n">
        <f aca="false">SUM(U6:U23)</f>
        <v>9411.79908505409</v>
      </c>
      <c r="V24" s="170"/>
      <c r="W24" s="6" t="n">
        <f aca="false">SUM(W6:W23)</f>
        <v>11678.5868450166</v>
      </c>
      <c r="X24" s="6"/>
      <c r="Y24" s="6" t="n">
        <f aca="false">SUM(Y6:Y23)</f>
        <v>11448.8988218602</v>
      </c>
      <c r="Z24" s="6"/>
      <c r="AA24" s="6" t="n">
        <f aca="false">SUM(AA6:AA23)</f>
        <v>12026.3968708821</v>
      </c>
      <c r="AB24" s="170"/>
      <c r="AC24" s="6" t="n">
        <f aca="false">SUM(AC6:AC23)</f>
        <v>14922.8982705622</v>
      </c>
      <c r="AD24" s="115"/>
      <c r="AE24" s="233" t="n">
        <f aca="false">SUM(AE6:AE23)</f>
        <v>12048.8211201256</v>
      </c>
      <c r="AF24" s="233"/>
      <c r="AG24" s="233" t="n">
        <f aca="false">SUM(AG6:AG23)</f>
        <v>12656.5800669163</v>
      </c>
      <c r="AH24" s="233"/>
      <c r="AI24" s="233" t="n">
        <f aca="false">SUM(AI6:AI23)</f>
        <v>15704.8581399397</v>
      </c>
    </row>
    <row r="25" customFormat="false" ht="14.25" hidden="false" customHeight="true" outlineLevel="0" collapsed="false">
      <c r="C25" s="234"/>
      <c r="D25" s="234"/>
      <c r="E25" s="234"/>
      <c r="F25" s="234"/>
      <c r="G25" s="234"/>
      <c r="H25" s="234"/>
      <c r="I25" s="234"/>
      <c r="J25" s="234"/>
      <c r="K25" s="234"/>
      <c r="L25" s="234"/>
      <c r="M25" s="234"/>
      <c r="N25" s="234"/>
      <c r="O25" s="234"/>
    </row>
    <row r="26" customFormat="false" ht="27.75" hidden="false" customHeight="true" outlineLevel="0" collapsed="false">
      <c r="B26" s="64" t="s">
        <v>40</v>
      </c>
      <c r="C26" s="64"/>
      <c r="D26" s="64"/>
      <c r="E26" s="64"/>
      <c r="F26" s="64"/>
      <c r="G26" s="64"/>
      <c r="H26" s="64"/>
      <c r="I26" s="64"/>
      <c r="J26" s="64"/>
      <c r="K26" s="64"/>
      <c r="L26" s="64"/>
      <c r="M26" s="64"/>
      <c r="N26" s="64"/>
      <c r="O26" s="64"/>
      <c r="P26" s="64"/>
      <c r="Q26" s="64"/>
      <c r="R26" s="64"/>
      <c r="S26" s="64"/>
      <c r="T26" s="64"/>
      <c r="U26" s="64"/>
      <c r="V26" s="64"/>
      <c r="W26" s="64"/>
      <c r="X26" s="64"/>
      <c r="Y26" s="64"/>
      <c r="Z26" s="64"/>
      <c r="AA26" s="64"/>
      <c r="AB26" s="64"/>
      <c r="AC26" s="64"/>
      <c r="AD26" s="64"/>
      <c r="AE26" s="64"/>
      <c r="AF26" s="64"/>
      <c r="AG26" s="64"/>
      <c r="AH26" s="64"/>
      <c r="AI26" s="64"/>
    </row>
    <row r="38" customFormat="false" ht="12.75" hidden="false" customHeight="false" outlineLevel="0" collapsed="false">
      <c r="I38" s="0" t="n">
        <f aca="false">L28</f>
        <v>0</v>
      </c>
    </row>
  </sheetData>
  <mergeCells count="32">
    <mergeCell ref="B1:AI1"/>
    <mergeCell ref="B2:AI2"/>
    <mergeCell ref="B3:B5"/>
    <mergeCell ref="C3:C5"/>
    <mergeCell ref="D3:D5"/>
    <mergeCell ref="E3:E5"/>
    <mergeCell ref="F3:I3"/>
    <mergeCell ref="J3:M3"/>
    <mergeCell ref="N3:Q3"/>
    <mergeCell ref="R3:S3"/>
    <mergeCell ref="T3:U3"/>
    <mergeCell ref="V3:W3"/>
    <mergeCell ref="X3:Y3"/>
    <mergeCell ref="Z3:AA3"/>
    <mergeCell ref="AB3:AC3"/>
    <mergeCell ref="AD3:AE3"/>
    <mergeCell ref="AF3:AG3"/>
    <mergeCell ref="AH3:AI3"/>
    <mergeCell ref="F4:G4"/>
    <mergeCell ref="H4:I4"/>
    <mergeCell ref="J4:K4"/>
    <mergeCell ref="L4:M4"/>
    <mergeCell ref="N4:O4"/>
    <mergeCell ref="P4:Q4"/>
    <mergeCell ref="R4:S4"/>
    <mergeCell ref="T4:U4"/>
    <mergeCell ref="V4:W4"/>
    <mergeCell ref="X4:Y4"/>
    <mergeCell ref="Z4:AA4"/>
    <mergeCell ref="AB4:AC4"/>
    <mergeCell ref="AD4:AI4"/>
    <mergeCell ref="B26:AI26"/>
  </mergeCells>
  <printOptions headings="false" gridLines="false" gridLinesSet="true" horizontalCentered="false" verticalCentered="false"/>
  <pageMargins left="0.236111111111111" right="0.157638888888889" top="0.590277777777778"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X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15" activePane="bottomRight" state="frozen"/>
      <selection pane="topLeft" activeCell="A1" activeCellId="0" sqref="A1"/>
      <selection pane="topRight" activeCell="C1" activeCellId="0" sqref="C1"/>
      <selection pane="bottomLeft" activeCell="A15" activeCellId="0" sqref="A15"/>
      <selection pane="bottomRight" activeCell="Z16" activeCellId="0" sqref="Z16"/>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62.14"/>
    <col collapsed="false" customWidth="true" hidden="false" outlineLevel="0" max="3" min="3" style="0" width="5.99"/>
    <col collapsed="false" customWidth="true" hidden="false" outlineLevel="0" max="4" min="4" style="0" width="6.7"/>
    <col collapsed="false" customWidth="true" hidden="true" outlineLevel="0" max="5" min="5" style="0" width="5.85"/>
    <col collapsed="false" customWidth="true" hidden="true" outlineLevel="0" max="6" min="6" style="0" width="7.14"/>
    <col collapsed="false" customWidth="true" hidden="true" outlineLevel="0" max="7" min="7" style="0" width="7.56"/>
    <col collapsed="false" customWidth="true" hidden="true" outlineLevel="0" max="8" min="8" style="0" width="4.99"/>
    <col collapsed="false" customWidth="true" hidden="true" outlineLevel="0" max="9" min="9" style="0" width="5.41"/>
    <col collapsed="false" customWidth="true" hidden="true" outlineLevel="0" max="10" min="10" style="0" width="7.7"/>
    <col collapsed="false" customWidth="true" hidden="true" outlineLevel="0" max="11" min="11" style="0" width="6.13"/>
    <col collapsed="false" customWidth="true" hidden="true" outlineLevel="0" max="12" min="12" style="0" width="12.85"/>
    <col collapsed="false" customWidth="true" hidden="true" outlineLevel="0" max="13" min="13" style="0" width="9.99"/>
    <col collapsed="false" customWidth="true" hidden="true" outlineLevel="0" max="14" min="14" style="0" width="11.28"/>
    <col collapsed="false" customWidth="true" hidden="false" outlineLevel="0" max="15" min="15" style="0" width="14.41"/>
    <col collapsed="false" customWidth="true" hidden="false" outlineLevel="0" max="16" min="16" style="0" width="15.28"/>
    <col collapsed="false" customWidth="true" hidden="true" outlineLevel="0" max="17" min="17" style="0" width="10.56"/>
    <col collapsed="false" customWidth="true" hidden="true" outlineLevel="0" max="18" min="18" style="0" width="10.71"/>
    <col collapsed="false" customWidth="false" hidden="true" outlineLevel="0" max="19" min="19" style="0" width="9.06"/>
    <col collapsed="false" customWidth="true" hidden="true" outlineLevel="0" max="20" min="20" style="0" width="9.85"/>
    <col collapsed="false" customWidth="false" hidden="true" outlineLevel="0" max="21" min="21" style="0" width="9.06"/>
    <col collapsed="false" customWidth="true" hidden="true" outlineLevel="0" max="22" min="22" style="0" width="9.85"/>
    <col collapsed="false" customWidth="true" hidden="false" outlineLevel="0" max="23" min="23" style="0" width="11.7"/>
    <col collapsed="false" customWidth="true" hidden="false" outlineLevel="0" max="24" min="24" style="0" width="16.56"/>
  </cols>
  <sheetData>
    <row r="1" customFormat="false" ht="18" hidden="false" customHeight="true" outlineLevel="0" collapsed="false">
      <c r="A1" s="49" t="s">
        <v>276</v>
      </c>
      <c r="B1" s="49"/>
      <c r="C1" s="49"/>
      <c r="D1" s="49"/>
      <c r="E1" s="49"/>
      <c r="F1" s="49"/>
      <c r="G1" s="49"/>
      <c r="H1" s="49"/>
      <c r="I1" s="49"/>
      <c r="J1" s="49"/>
      <c r="K1" s="49"/>
      <c r="L1" s="49"/>
      <c r="M1" s="49"/>
      <c r="N1" s="49"/>
      <c r="O1" s="49"/>
      <c r="P1" s="49"/>
      <c r="Q1" s="49"/>
      <c r="R1" s="49"/>
      <c r="S1" s="49"/>
      <c r="T1" s="49"/>
      <c r="U1" s="49"/>
      <c r="V1" s="49"/>
      <c r="W1" s="49"/>
      <c r="X1" s="49"/>
    </row>
    <row r="2" customFormat="false" ht="24" hidden="false" customHeight="true" outlineLevel="0" collapsed="false">
      <c r="A2" s="52" t="s">
        <v>277</v>
      </c>
      <c r="B2" s="52"/>
      <c r="C2" s="52"/>
      <c r="D2" s="52"/>
      <c r="E2" s="52"/>
      <c r="F2" s="52"/>
      <c r="G2" s="52"/>
      <c r="H2" s="52"/>
      <c r="I2" s="52"/>
      <c r="J2" s="52"/>
      <c r="K2" s="52"/>
      <c r="L2" s="52"/>
      <c r="M2" s="52"/>
      <c r="N2" s="52"/>
      <c r="O2" s="52"/>
      <c r="P2" s="52"/>
      <c r="Q2" s="52"/>
      <c r="R2" s="52"/>
      <c r="S2" s="52"/>
      <c r="T2" s="52"/>
      <c r="U2" s="52"/>
      <c r="V2" s="52"/>
      <c r="W2" s="52"/>
      <c r="X2" s="52"/>
    </row>
    <row r="3" customFormat="false" ht="30" hidden="false" customHeight="true" outlineLevel="0" collapsed="false">
      <c r="A3" s="56" t="s">
        <v>2</v>
      </c>
      <c r="B3" s="56" t="s">
        <v>3</v>
      </c>
      <c r="C3" s="56" t="s">
        <v>4</v>
      </c>
      <c r="D3" s="56" t="s">
        <v>5</v>
      </c>
      <c r="E3" s="235" t="s">
        <v>278</v>
      </c>
      <c r="F3" s="235"/>
      <c r="G3" s="56" t="s">
        <v>278</v>
      </c>
      <c r="H3" s="56"/>
      <c r="I3" s="56"/>
      <c r="J3" s="56"/>
      <c r="K3" s="56"/>
      <c r="L3" s="56"/>
      <c r="M3" s="56"/>
      <c r="N3" s="56"/>
      <c r="O3" s="56"/>
      <c r="P3" s="56"/>
      <c r="Q3" s="56" t="s">
        <v>279</v>
      </c>
      <c r="R3" s="56"/>
      <c r="S3" s="56"/>
      <c r="T3" s="56"/>
      <c r="U3" s="56"/>
      <c r="V3" s="56"/>
      <c r="W3" s="56"/>
      <c r="X3" s="56"/>
    </row>
    <row r="4" customFormat="false" ht="25.5" hidden="false" customHeight="true" outlineLevel="0" collapsed="false">
      <c r="A4" s="56"/>
      <c r="B4" s="56"/>
      <c r="C4" s="56"/>
      <c r="D4" s="56"/>
      <c r="E4" s="56" t="s">
        <v>280</v>
      </c>
      <c r="F4" s="56"/>
      <c r="G4" s="56" t="s">
        <v>281</v>
      </c>
      <c r="H4" s="56"/>
      <c r="I4" s="56" t="s">
        <v>280</v>
      </c>
      <c r="J4" s="56"/>
      <c r="K4" s="56" t="s">
        <v>282</v>
      </c>
      <c r="L4" s="56"/>
      <c r="M4" s="56" t="s">
        <v>89</v>
      </c>
      <c r="N4" s="56"/>
      <c r="O4" s="56" t="s">
        <v>13</v>
      </c>
      <c r="P4" s="56"/>
      <c r="Q4" s="56"/>
      <c r="R4" s="56"/>
      <c r="S4" s="56"/>
      <c r="T4" s="56"/>
      <c r="U4" s="56"/>
      <c r="V4" s="56"/>
      <c r="W4" s="56"/>
      <c r="X4" s="56"/>
    </row>
    <row r="5" customFormat="false" ht="17.25" hidden="false" customHeight="true" outlineLevel="0" collapsed="false">
      <c r="A5" s="56"/>
      <c r="B5" s="56"/>
      <c r="C5" s="56"/>
      <c r="D5" s="56"/>
      <c r="E5" s="57" t="s">
        <v>14</v>
      </c>
      <c r="F5" s="57" t="s">
        <v>15</v>
      </c>
      <c r="G5" s="56" t="s">
        <v>14</v>
      </c>
      <c r="H5" s="56" t="s">
        <v>15</v>
      </c>
      <c r="I5" s="56" t="s">
        <v>14</v>
      </c>
      <c r="J5" s="56" t="s">
        <v>15</v>
      </c>
      <c r="K5" s="56" t="s">
        <v>14</v>
      </c>
      <c r="L5" s="56" t="s">
        <v>15</v>
      </c>
      <c r="M5" s="56" t="s">
        <v>14</v>
      </c>
      <c r="N5" s="56" t="s">
        <v>15</v>
      </c>
      <c r="O5" s="56" t="s">
        <v>14</v>
      </c>
      <c r="P5" s="56" t="s">
        <v>15</v>
      </c>
      <c r="Q5" s="56" t="s">
        <v>14</v>
      </c>
      <c r="R5" s="56" t="s">
        <v>15</v>
      </c>
      <c r="S5" s="56" t="s">
        <v>14</v>
      </c>
      <c r="T5" s="56" t="s">
        <v>15</v>
      </c>
      <c r="U5" s="56" t="s">
        <v>14</v>
      </c>
      <c r="V5" s="56" t="s">
        <v>15</v>
      </c>
      <c r="W5" s="56" t="s">
        <v>14</v>
      </c>
      <c r="X5" s="56" t="s">
        <v>15</v>
      </c>
    </row>
    <row r="6" customFormat="false" ht="15.75" hidden="false" customHeight="true" outlineLevel="0" collapsed="false">
      <c r="A6" s="128" t="n">
        <v>1</v>
      </c>
      <c r="B6" s="58" t="s">
        <v>16</v>
      </c>
      <c r="C6" s="20" t="s">
        <v>17</v>
      </c>
      <c r="D6" s="20" t="n">
        <v>1</v>
      </c>
      <c r="E6" s="21" t="n">
        <v>3013.41191391001</v>
      </c>
      <c r="F6" s="21" t="n">
        <v>3013.41191391001</v>
      </c>
      <c r="G6" s="21" t="n">
        <f aca="false">E6*1.062171</f>
        <v>3200.75874600971</v>
      </c>
      <c r="H6" s="21" t="n">
        <f aca="false">G6*D7</f>
        <v>3200.75874600971</v>
      </c>
      <c r="I6" s="21" t="n">
        <v>3013.41191391001</v>
      </c>
      <c r="J6" s="21" t="n">
        <v>3013.41191391001</v>
      </c>
      <c r="K6" s="21" t="n">
        <f aca="false">G6*1.059</f>
        <v>3389.60351202428</v>
      </c>
      <c r="L6" s="21" t="n">
        <f aca="false">H6*1.059</f>
        <v>3389.60351202428</v>
      </c>
      <c r="M6" s="21" t="n">
        <f aca="false">K6*1.2778</f>
        <v>4331.23536766463</v>
      </c>
      <c r="N6" s="21" t="n">
        <f aca="false">M6*D7</f>
        <v>4331.23536766463</v>
      </c>
      <c r="O6" s="21" t="n">
        <f aca="false">M6*1.0524</f>
        <v>4558.19210093025</v>
      </c>
      <c r="P6" s="21" t="n">
        <f aca="false">O6*D6</f>
        <v>4558.19210093025</v>
      </c>
      <c r="Q6" s="21" t="n">
        <f aca="false">I6*1.062171</f>
        <v>3200.75874600971</v>
      </c>
      <c r="R6" s="21" t="n">
        <f aca="false">Q6*D7</f>
        <v>3200.75874600971</v>
      </c>
      <c r="S6" s="21" t="n">
        <f aca="false">Q6*1.059</f>
        <v>3389.60351202428</v>
      </c>
      <c r="T6" s="21" t="n">
        <f aca="false">R6*1.059</f>
        <v>3389.60351202428</v>
      </c>
      <c r="U6" s="21" t="n">
        <f aca="false">S6*1.2778</f>
        <v>4331.23536766463</v>
      </c>
      <c r="V6" s="21" t="n">
        <f aca="false">U6*D7</f>
        <v>4331.23536766463</v>
      </c>
      <c r="W6" s="59" t="n">
        <f aca="false">U6*1.0524</f>
        <v>4558.19210093025</v>
      </c>
      <c r="X6" s="59" t="n">
        <f aca="false">W6*D6</f>
        <v>4558.19210093025</v>
      </c>
    </row>
    <row r="7" customFormat="false" ht="15.75" hidden="false" customHeight="true" outlineLevel="0" collapsed="false">
      <c r="A7" s="128" t="n">
        <v>2</v>
      </c>
      <c r="B7" s="58" t="s">
        <v>18</v>
      </c>
      <c r="C7" s="20" t="s">
        <v>17</v>
      </c>
      <c r="D7" s="20" t="n">
        <v>1</v>
      </c>
      <c r="E7" s="21"/>
      <c r="F7" s="21"/>
      <c r="G7" s="21"/>
      <c r="H7" s="21"/>
      <c r="I7" s="21"/>
      <c r="J7" s="21"/>
      <c r="K7" s="21"/>
      <c r="L7" s="21"/>
      <c r="M7" s="21"/>
      <c r="N7" s="21"/>
      <c r="O7" s="21"/>
      <c r="P7" s="21"/>
      <c r="Q7" s="21"/>
      <c r="R7" s="21"/>
      <c r="S7" s="21"/>
      <c r="T7" s="21"/>
      <c r="U7" s="21"/>
      <c r="V7" s="21"/>
      <c r="W7" s="59"/>
      <c r="X7" s="59"/>
    </row>
    <row r="8" customFormat="false" ht="15.75" hidden="false" customHeight="true" outlineLevel="0" collapsed="false">
      <c r="A8" s="128" t="n">
        <v>3</v>
      </c>
      <c r="B8" s="58" t="s">
        <v>19</v>
      </c>
      <c r="C8" s="20" t="s">
        <v>17</v>
      </c>
      <c r="D8" s="20" t="n">
        <v>1</v>
      </c>
      <c r="E8" s="21"/>
      <c r="F8" s="21"/>
      <c r="G8" s="21"/>
      <c r="H8" s="21"/>
      <c r="I8" s="21"/>
      <c r="J8" s="21"/>
      <c r="K8" s="21"/>
      <c r="L8" s="21"/>
      <c r="M8" s="21"/>
      <c r="N8" s="21"/>
      <c r="O8" s="21"/>
      <c r="P8" s="21"/>
      <c r="Q8" s="21"/>
      <c r="R8" s="21"/>
      <c r="S8" s="21"/>
      <c r="T8" s="21"/>
      <c r="U8" s="21"/>
      <c r="V8" s="21"/>
      <c r="W8" s="59"/>
      <c r="X8" s="59"/>
    </row>
    <row r="9" customFormat="false" ht="15" hidden="false" customHeight="true" outlineLevel="0" collapsed="false">
      <c r="A9" s="128" t="n">
        <v>4</v>
      </c>
      <c r="B9" s="58" t="s">
        <v>20</v>
      </c>
      <c r="C9" s="20" t="s">
        <v>21</v>
      </c>
      <c r="D9" s="20" t="n">
        <v>29</v>
      </c>
      <c r="E9" s="21" t="n">
        <v>241.072953112801</v>
      </c>
      <c r="F9" s="21" t="n">
        <v>6991.11564027122</v>
      </c>
      <c r="G9" s="21" t="n">
        <f aca="false">E9*1.062171</f>
        <v>256.060699680777</v>
      </c>
      <c r="H9" s="21" t="n">
        <f aca="false">G9*D9</f>
        <v>7425.76029074253</v>
      </c>
      <c r="I9" s="62" t="n">
        <v>241.07</v>
      </c>
      <c r="J9" s="59" t="n">
        <f aca="false">I9*D9</f>
        <v>6991.03</v>
      </c>
      <c r="K9" s="59" t="n">
        <f aca="false">G9*1.059</f>
        <v>271.168280961943</v>
      </c>
      <c r="L9" s="59" t="n">
        <f aca="false">K9*D9</f>
        <v>7863.88014789633</v>
      </c>
      <c r="M9" s="59" t="n">
        <f aca="false">K9*1.2778</f>
        <v>346.49882941317</v>
      </c>
      <c r="N9" s="59" t="n">
        <f aca="false">M9*D9</f>
        <v>10048.4660529819</v>
      </c>
      <c r="O9" s="59" t="n">
        <f aca="false">M9*1.0524</f>
        <v>364.65536807442</v>
      </c>
      <c r="P9" s="59" t="n">
        <f aca="false">O9*D9</f>
        <v>10575.0056741582</v>
      </c>
      <c r="Q9" s="59" t="n">
        <f aca="false">I9*1.062171</f>
        <v>256.05756297</v>
      </c>
      <c r="R9" s="59" t="n">
        <f aca="false">D9*Q9</f>
        <v>7425.66932613</v>
      </c>
      <c r="S9" s="59" t="n">
        <f aca="false">Q9*1.059</f>
        <v>271.16495918523</v>
      </c>
      <c r="T9" s="59" t="n">
        <f aca="false">S9*D9</f>
        <v>7863.78381637167</v>
      </c>
      <c r="U9" s="59" t="n">
        <f aca="false">S9*1.2778</f>
        <v>346.494584846887</v>
      </c>
      <c r="V9" s="59" t="n">
        <f aca="false">U9*D9</f>
        <v>10048.3429605597</v>
      </c>
      <c r="W9" s="59" t="n">
        <f aca="false">U9*1.0524</f>
        <v>364.650901092864</v>
      </c>
      <c r="X9" s="59" t="n">
        <f aca="false">W9*D9</f>
        <v>10574.876131693</v>
      </c>
    </row>
    <row r="10" customFormat="false" ht="15.75" hidden="false" customHeight="true" outlineLevel="0" collapsed="false">
      <c r="A10" s="128" t="n">
        <v>5</v>
      </c>
      <c r="B10" s="58" t="s">
        <v>22</v>
      </c>
      <c r="C10" s="20" t="s">
        <v>21</v>
      </c>
      <c r="D10" s="20" t="n">
        <v>12</v>
      </c>
      <c r="E10" s="21" t="n">
        <v>200.894127594001</v>
      </c>
      <c r="F10" s="21" t="n">
        <v>2410.72953112801</v>
      </c>
      <c r="G10" s="21" t="n">
        <f aca="false">E10*1.062171</f>
        <v>213.383916400647</v>
      </c>
      <c r="H10" s="21" t="n">
        <f aca="false">G10*D10</f>
        <v>2560.60699680777</v>
      </c>
      <c r="I10" s="21" t="n">
        <v>200.894127594001</v>
      </c>
      <c r="J10" s="59" t="n">
        <f aca="false">I10*D10</f>
        <v>2410.72953112801</v>
      </c>
      <c r="K10" s="59" t="n">
        <f aca="false">G10*1.059</f>
        <v>225.973567468285</v>
      </c>
      <c r="L10" s="59" t="n">
        <f aca="false">K10*D10</f>
        <v>2711.68280961943</v>
      </c>
      <c r="M10" s="59" t="n">
        <f aca="false">K10*1.2778</f>
        <v>288.749024510975</v>
      </c>
      <c r="N10" s="59" t="n">
        <f aca="false">M10*D10</f>
        <v>3464.9882941317</v>
      </c>
      <c r="O10" s="59" t="n">
        <f aca="false">M10*1.0524</f>
        <v>303.87947339535</v>
      </c>
      <c r="P10" s="59" t="n">
        <f aca="false">O10*D10</f>
        <v>3646.5536807442</v>
      </c>
      <c r="Q10" s="59" t="n">
        <f aca="false">I10*1.062171</f>
        <v>213.383916400647</v>
      </c>
      <c r="R10" s="59" t="n">
        <f aca="false">D10*Q10</f>
        <v>2560.60699680777</v>
      </c>
      <c r="S10" s="59" t="n">
        <f aca="false">Q10*1.059</f>
        <v>225.973567468285</v>
      </c>
      <c r="T10" s="59" t="n">
        <f aca="false">S10*D10</f>
        <v>2711.68280961943</v>
      </c>
      <c r="U10" s="59" t="n">
        <f aca="false">S10*1.2778</f>
        <v>288.749024510975</v>
      </c>
      <c r="V10" s="59" t="n">
        <f aca="false">U10*D10</f>
        <v>3464.9882941317</v>
      </c>
      <c r="W10" s="59" t="n">
        <f aca="false">U10*1.0524</f>
        <v>303.87947339535</v>
      </c>
      <c r="X10" s="59" t="n">
        <f aca="false">W10*D10</f>
        <v>3646.5536807442</v>
      </c>
    </row>
    <row r="11" customFormat="false" ht="18.75" hidden="false" customHeight="true" outlineLevel="0" collapsed="false">
      <c r="A11" s="128" t="n">
        <v>6</v>
      </c>
      <c r="B11" s="58" t="s">
        <v>245</v>
      </c>
      <c r="C11" s="20" t="s">
        <v>21</v>
      </c>
      <c r="D11" s="20" t="n">
        <v>29</v>
      </c>
      <c r="E11" s="21" t="n">
        <v>301.341191391001</v>
      </c>
      <c r="F11" s="21" t="n">
        <v>8738.89455033903</v>
      </c>
      <c r="G11" s="21" t="n">
        <f aca="false">E11*1.062171</f>
        <v>320.075874600971</v>
      </c>
      <c r="H11" s="21" t="n">
        <f aca="false">G11*D11</f>
        <v>9282.20036342816</v>
      </c>
      <c r="I11" s="21" t="n">
        <v>251.12</v>
      </c>
      <c r="J11" s="59" t="n">
        <f aca="false">I11*D11</f>
        <v>7282.48</v>
      </c>
      <c r="K11" s="59" t="n">
        <f aca="false">G11*1.059</f>
        <v>338.960351202428</v>
      </c>
      <c r="L11" s="59" t="n">
        <f aca="false">K11*D11</f>
        <v>9829.85018487042</v>
      </c>
      <c r="M11" s="59" t="n">
        <f aca="false">K11*1.2778</f>
        <v>433.123536766463</v>
      </c>
      <c r="N11" s="59" t="n">
        <f aca="false">M11*D11</f>
        <v>12560.5825662274</v>
      </c>
      <c r="O11" s="59" t="n">
        <f aca="false">M11*1.0524</f>
        <v>455.819210093025</v>
      </c>
      <c r="P11" s="59" t="n">
        <f aca="false">O11*D11</f>
        <v>13218.7570926977</v>
      </c>
      <c r="Q11" s="59" t="n">
        <f aca="false">I11*1.062171</f>
        <v>266.73238152</v>
      </c>
      <c r="R11" s="59" t="n">
        <f aca="false">D11*Q11</f>
        <v>7735.23906408</v>
      </c>
      <c r="S11" s="59" t="n">
        <f aca="false">Q11*1.059</f>
        <v>282.46959202968</v>
      </c>
      <c r="T11" s="59" t="n">
        <f aca="false">S11*D11</f>
        <v>8191.61816886072</v>
      </c>
      <c r="U11" s="59" t="n">
        <f aca="false">S11*1.2778</f>
        <v>360.939644695525</v>
      </c>
      <c r="V11" s="59" t="n">
        <f aca="false">U11*D11</f>
        <v>10467.2496961702</v>
      </c>
      <c r="W11" s="59" t="n">
        <f aca="false">U11*1.0524</f>
        <v>379.852882077571</v>
      </c>
      <c r="X11" s="59" t="n">
        <f aca="false">W11*D11</f>
        <v>11015.7335802495</v>
      </c>
    </row>
    <row r="12" customFormat="false" ht="17.25" hidden="false" customHeight="true" outlineLevel="0" collapsed="false">
      <c r="A12" s="128" t="n">
        <v>7</v>
      </c>
      <c r="B12" s="58" t="s">
        <v>199</v>
      </c>
      <c r="C12" s="20" t="s">
        <v>21</v>
      </c>
      <c r="D12" s="20" t="n">
        <v>29</v>
      </c>
      <c r="E12" s="21" t="n">
        <v>40.1788255188001</v>
      </c>
      <c r="F12" s="21" t="n">
        <v>1165.1859400452</v>
      </c>
      <c r="G12" s="21" t="n">
        <f aca="false">E12*1.062171</f>
        <v>42.6767832801295</v>
      </c>
      <c r="H12" s="21" t="n">
        <f aca="false">G12*D12</f>
        <v>1237.62671512375</v>
      </c>
      <c r="I12" s="21" t="n">
        <v>40.1788255188001</v>
      </c>
      <c r="J12" s="59" t="n">
        <f aca="false">I12*D12</f>
        <v>1165.1859400452</v>
      </c>
      <c r="K12" s="59" t="n">
        <f aca="false">G12*1.059</f>
        <v>45.1947134936571</v>
      </c>
      <c r="L12" s="59" t="n">
        <f aca="false">K12*D12</f>
        <v>1310.64669131606</v>
      </c>
      <c r="M12" s="59" t="n">
        <f aca="false">K12*1.2778</f>
        <v>57.749804902195</v>
      </c>
      <c r="N12" s="59" t="n">
        <f aca="false">M12*D12</f>
        <v>1674.74434216366</v>
      </c>
      <c r="O12" s="59" t="n">
        <f aca="false">M12*1.0524</f>
        <v>60.7758946790701</v>
      </c>
      <c r="P12" s="59" t="n">
        <f aca="false">O12*D12</f>
        <v>1762.50094569303</v>
      </c>
      <c r="Q12" s="59" t="n">
        <f aca="false">I12*1.062171</f>
        <v>42.6767832801295</v>
      </c>
      <c r="R12" s="59" t="n">
        <f aca="false">D12*Q12</f>
        <v>1237.62671512375</v>
      </c>
      <c r="S12" s="59" t="n">
        <f aca="false">Q12*1.059</f>
        <v>45.1947134936571</v>
      </c>
      <c r="T12" s="59" t="n">
        <f aca="false">S12*D12</f>
        <v>1310.64669131606</v>
      </c>
      <c r="U12" s="59" t="n">
        <f aca="false">S12*1.2778</f>
        <v>57.749804902195</v>
      </c>
      <c r="V12" s="59" t="n">
        <f aca="false">U12*D12</f>
        <v>1674.74434216366</v>
      </c>
      <c r="W12" s="59" t="n">
        <f aca="false">U12*1.0524</f>
        <v>60.7758946790701</v>
      </c>
      <c r="X12" s="59" t="n">
        <f aca="false">W12*D12</f>
        <v>1762.50094569303</v>
      </c>
    </row>
    <row r="13" customFormat="false" ht="17.25" hidden="false" customHeight="true" outlineLevel="0" collapsed="false">
      <c r="A13" s="128" t="n">
        <v>8</v>
      </c>
      <c r="B13" s="58" t="s">
        <v>25</v>
      </c>
      <c r="C13" s="20" t="s">
        <v>21</v>
      </c>
      <c r="D13" s="20" t="n">
        <v>37</v>
      </c>
      <c r="E13" s="21" t="n">
        <v>60.2682382782002</v>
      </c>
      <c r="F13" s="21" t="n">
        <v>2229.92481629341</v>
      </c>
      <c r="G13" s="21" t="n">
        <f aca="false">E13*1.062171</f>
        <v>64.0151749201942</v>
      </c>
      <c r="H13" s="21" t="n">
        <f aca="false">G13*D13</f>
        <v>2368.56147204719</v>
      </c>
      <c r="I13" s="21" t="n">
        <v>60.2682382782002</v>
      </c>
      <c r="J13" s="59" t="n">
        <f aca="false">I13*D13</f>
        <v>2229.92481629341</v>
      </c>
      <c r="K13" s="59" t="n">
        <f aca="false">G13*1.059</f>
        <v>67.7920702404856</v>
      </c>
      <c r="L13" s="59" t="n">
        <f aca="false">K13*D13</f>
        <v>2508.30659889797</v>
      </c>
      <c r="M13" s="59" t="n">
        <f aca="false">K13*1.2778</f>
        <v>86.6247073532926</v>
      </c>
      <c r="N13" s="59" t="n">
        <f aca="false">M13*D13</f>
        <v>3205.11417207182</v>
      </c>
      <c r="O13" s="59" t="n">
        <f aca="false">M13*1.0524</f>
        <v>91.1638420186051</v>
      </c>
      <c r="P13" s="59" t="n">
        <f aca="false">O13*D13</f>
        <v>3373.06215468839</v>
      </c>
      <c r="Q13" s="59" t="n">
        <f aca="false">I13*1.062171</f>
        <v>64.0151749201942</v>
      </c>
      <c r="R13" s="59" t="n">
        <f aca="false">D13*Q13</f>
        <v>2368.56147204719</v>
      </c>
      <c r="S13" s="59" t="n">
        <f aca="false">Q13*1.059</f>
        <v>67.7920702404856</v>
      </c>
      <c r="T13" s="59" t="n">
        <f aca="false">S13*D13</f>
        <v>2508.30659889797</v>
      </c>
      <c r="U13" s="59" t="n">
        <f aca="false">S13*1.2778</f>
        <v>86.6247073532926</v>
      </c>
      <c r="V13" s="59" t="n">
        <f aca="false">U13*D13</f>
        <v>3205.11417207182</v>
      </c>
      <c r="W13" s="59" t="n">
        <f aca="false">U13*1.0524</f>
        <v>91.1638420186051</v>
      </c>
      <c r="X13" s="59" t="n">
        <f aca="false">W13*D13</f>
        <v>3373.06215468839</v>
      </c>
    </row>
    <row r="14" customFormat="false" ht="16.5" hidden="false" customHeight="true" outlineLevel="0" collapsed="false">
      <c r="A14" s="128" t="n">
        <v>9</v>
      </c>
      <c r="B14" s="58" t="s">
        <v>49</v>
      </c>
      <c r="C14" s="20" t="s">
        <v>21</v>
      </c>
      <c r="D14" s="20" t="n">
        <v>29</v>
      </c>
      <c r="E14" s="21" t="n">
        <v>803.576510376003</v>
      </c>
      <c r="F14" s="21" t="n">
        <v>23303.7188009041</v>
      </c>
      <c r="G14" s="21" t="n">
        <f aca="false">E14*1.062171</f>
        <v>853.535665602589</v>
      </c>
      <c r="H14" s="21" t="n">
        <f aca="false">G14*D14</f>
        <v>24752.5343024751</v>
      </c>
      <c r="I14" s="21" t="n">
        <v>675.62</v>
      </c>
      <c r="J14" s="59" t="n">
        <f aca="false">I14*D14</f>
        <v>19592.98</v>
      </c>
      <c r="K14" s="59" t="n">
        <f aca="false">G14*1.059</f>
        <v>903.894269873142</v>
      </c>
      <c r="L14" s="59" t="n">
        <f aca="false">K14*D14</f>
        <v>26212.9338263211</v>
      </c>
      <c r="M14" s="59" t="n">
        <f aca="false">K14*1.2778</f>
        <v>1154.9960980439</v>
      </c>
      <c r="N14" s="59" t="n">
        <f aca="false">M14*D14</f>
        <v>33494.8868432731</v>
      </c>
      <c r="O14" s="59" t="n">
        <f aca="false">M14*1.0524</f>
        <v>1215.5178935814</v>
      </c>
      <c r="P14" s="59" t="n">
        <f aca="false">O14*D14</f>
        <v>35250.0189138606</v>
      </c>
      <c r="Q14" s="59" t="n">
        <f aca="false">I14*1.062171</f>
        <v>717.62397102</v>
      </c>
      <c r="R14" s="59" t="n">
        <f aca="false">D14*Q14</f>
        <v>20811.09515958</v>
      </c>
      <c r="S14" s="59" t="n">
        <f aca="false">Q14*1.059</f>
        <v>759.96378531018</v>
      </c>
      <c r="T14" s="59" t="n">
        <f aca="false">S14*D14</f>
        <v>22038.9497739952</v>
      </c>
      <c r="U14" s="59" t="n">
        <f aca="false">S14*1.2778</f>
        <v>971.081724869348</v>
      </c>
      <c r="V14" s="59" t="n">
        <f aca="false">U14*D14</f>
        <v>28161.3700212111</v>
      </c>
      <c r="W14" s="59" t="n">
        <f aca="false">U14*1.0524</f>
        <v>1021.9664072525</v>
      </c>
      <c r="X14" s="59" t="n">
        <f aca="false">W14*D14</f>
        <v>29637.0258103226</v>
      </c>
    </row>
    <row r="15" s="1" customFormat="true" ht="15" hidden="false" customHeight="true" outlineLevel="0" collapsed="false">
      <c r="A15" s="39" t="n">
        <v>10</v>
      </c>
      <c r="B15" s="40" t="s">
        <v>50</v>
      </c>
      <c r="C15" s="20" t="s">
        <v>51</v>
      </c>
      <c r="D15" s="20" t="n">
        <v>625</v>
      </c>
      <c r="E15" s="12" t="n">
        <f aca="false">16.0715302075201*35.31</f>
        <v>567.485731627535</v>
      </c>
      <c r="F15" s="12" t="n">
        <v>10044.7063797</v>
      </c>
      <c r="G15" s="12" t="n">
        <v>17.0707133120518</v>
      </c>
      <c r="H15" s="12" t="n">
        <f aca="false">G15*D15</f>
        <v>10669.1958200324</v>
      </c>
      <c r="I15" s="12" t="n">
        <f aca="false">16.0715302075201*35.31</f>
        <v>567.485731627535</v>
      </c>
      <c r="J15" s="13" t="n">
        <f aca="false">I15*D15</f>
        <v>354678.582267209</v>
      </c>
      <c r="K15" s="13" t="n">
        <f aca="false">G15*1.059</f>
        <v>18.0778853974628</v>
      </c>
      <c r="L15" s="13" t="n">
        <f aca="false">K15*D15</f>
        <v>11298.6783734143</v>
      </c>
      <c r="M15" s="59" t="n">
        <f aca="false">K15*1.2778</f>
        <v>23.099921960878</v>
      </c>
      <c r="N15" s="59" t="n">
        <f aca="false">M15*D15</f>
        <v>14437.4512255488</v>
      </c>
      <c r="O15" s="59" t="n">
        <f aca="false">M15*1.0524</f>
        <v>24.310357871628</v>
      </c>
      <c r="P15" s="59" t="n">
        <f aca="false">O15*D15</f>
        <v>15193.9736697675</v>
      </c>
      <c r="Q15" s="13" t="n">
        <v>17.0707133120518</v>
      </c>
      <c r="R15" s="13" t="n">
        <f aca="false">D15*Q15</f>
        <v>10669.1958200324</v>
      </c>
      <c r="S15" s="13" t="n">
        <f aca="false">Q15*1.059</f>
        <v>18.0778853974628</v>
      </c>
      <c r="T15" s="13" t="n">
        <f aca="false">S15*D15</f>
        <v>11298.6783734143</v>
      </c>
      <c r="U15" s="59" t="n">
        <f aca="false">S15*1.2778</f>
        <v>23.099921960878</v>
      </c>
      <c r="V15" s="59" t="n">
        <f aca="false">U15*D15</f>
        <v>14437.4512255488</v>
      </c>
      <c r="W15" s="59" t="n">
        <f aca="false">U15*1.0524</f>
        <v>24.310357871628</v>
      </c>
      <c r="X15" s="59" t="n">
        <f aca="false">W15*D15</f>
        <v>15193.9736697675</v>
      </c>
    </row>
    <row r="16" customFormat="false" ht="17.25" hidden="false" customHeight="true" outlineLevel="0" collapsed="false">
      <c r="A16" s="128" t="n">
        <v>11</v>
      </c>
      <c r="B16" s="58" t="s">
        <v>31</v>
      </c>
      <c r="C16" s="20" t="s">
        <v>21</v>
      </c>
      <c r="D16" s="20" t="n">
        <v>12</v>
      </c>
      <c r="E16" s="21" t="n">
        <v>140.625889315801</v>
      </c>
      <c r="F16" s="21" t="n">
        <v>1687.51067178961</v>
      </c>
      <c r="G16" s="21" t="n">
        <f aca="false">E16*1.062171</f>
        <v>149.368741480453</v>
      </c>
      <c r="H16" s="21" t="n">
        <f aca="false">G16*D16</f>
        <v>1792.42489776544</v>
      </c>
      <c r="I16" s="21" t="n">
        <v>140.625889315801</v>
      </c>
      <c r="J16" s="59" t="n">
        <f aca="false">I16*D16</f>
        <v>1687.51067178961</v>
      </c>
      <c r="K16" s="59" t="n">
        <f aca="false">G16*1.059</f>
        <v>158.1814972278</v>
      </c>
      <c r="L16" s="59" t="n">
        <f aca="false">K16*D16</f>
        <v>1898.1779667336</v>
      </c>
      <c r="M16" s="59" t="n">
        <f aca="false">K16*1.2778</f>
        <v>202.124317157683</v>
      </c>
      <c r="N16" s="59" t="n">
        <f aca="false">M16*D16</f>
        <v>2425.49180589219</v>
      </c>
      <c r="O16" s="59" t="n">
        <f aca="false">M16*1.0524</f>
        <v>212.715631376745</v>
      </c>
      <c r="P16" s="59" t="n">
        <f aca="false">O16*D16</f>
        <v>2552.58757652094</v>
      </c>
      <c r="Q16" s="59" t="n">
        <f aca="false">I16*1.062171</f>
        <v>149.368741480453</v>
      </c>
      <c r="R16" s="59" t="n">
        <f aca="false">D16*Q16</f>
        <v>1792.42489776544</v>
      </c>
      <c r="S16" s="59" t="n">
        <f aca="false">Q16*1.059</f>
        <v>158.1814972278</v>
      </c>
      <c r="T16" s="59" t="n">
        <f aca="false">S16*D16</f>
        <v>1898.1779667336</v>
      </c>
      <c r="U16" s="59" t="n">
        <f aca="false">S16*1.2778</f>
        <v>202.124317157683</v>
      </c>
      <c r="V16" s="59" t="n">
        <f aca="false">U16*D16</f>
        <v>2425.49180589219</v>
      </c>
      <c r="W16" s="59" t="n">
        <f aca="false">U16*1.0524</f>
        <v>212.715631376745</v>
      </c>
      <c r="X16" s="59" t="n">
        <f aca="false">W16*D16</f>
        <v>2552.58757652094</v>
      </c>
    </row>
    <row r="17" customFormat="false" ht="18" hidden="false" customHeight="true" outlineLevel="0" collapsed="false">
      <c r="A17" s="128" t="n">
        <v>12</v>
      </c>
      <c r="B17" s="58" t="s">
        <v>247</v>
      </c>
      <c r="C17" s="20" t="s">
        <v>21</v>
      </c>
      <c r="D17" s="20" t="n">
        <v>29</v>
      </c>
      <c r="E17" s="21" t="n">
        <v>50.2235318985002</v>
      </c>
      <c r="F17" s="21" t="n">
        <v>1456.48242505651</v>
      </c>
      <c r="G17" s="21" t="n">
        <f aca="false">E17*1.062171</f>
        <v>53.3459791001618</v>
      </c>
      <c r="H17" s="21" t="n">
        <f aca="false">G17*D17</f>
        <v>1547.03339390469</v>
      </c>
      <c r="I17" s="21" t="n">
        <v>50.2235318985002</v>
      </c>
      <c r="J17" s="59" t="n">
        <f aca="false">I17*D17</f>
        <v>1456.48242505651</v>
      </c>
      <c r="K17" s="59" t="n">
        <f aca="false">G17*1.059</f>
        <v>56.4933918670714</v>
      </c>
      <c r="L17" s="59" t="n">
        <f aca="false">K17*D17</f>
        <v>1638.30836414507</v>
      </c>
      <c r="M17" s="59" t="n">
        <f aca="false">K17*1.2778</f>
        <v>72.1872561277438</v>
      </c>
      <c r="N17" s="59" t="n">
        <f aca="false">M17*D17</f>
        <v>2093.43042770457</v>
      </c>
      <c r="O17" s="59" t="n">
        <f aca="false">M17*1.0524</f>
        <v>75.9698683488376</v>
      </c>
      <c r="P17" s="59" t="n">
        <f aca="false">O17*D17</f>
        <v>2203.12618211629</v>
      </c>
      <c r="Q17" s="59" t="n">
        <f aca="false">I17*1.062171</f>
        <v>53.3459791001618</v>
      </c>
      <c r="R17" s="59" t="n">
        <f aca="false">D17*Q17</f>
        <v>1547.03339390469</v>
      </c>
      <c r="S17" s="59" t="n">
        <f aca="false">Q17*1.059</f>
        <v>56.4933918670714</v>
      </c>
      <c r="T17" s="59" t="n">
        <f aca="false">S17*D17</f>
        <v>1638.30836414507</v>
      </c>
      <c r="U17" s="59" t="n">
        <f aca="false">S17*1.2778</f>
        <v>72.1872561277438</v>
      </c>
      <c r="V17" s="59" t="n">
        <f aca="false">U17*D17</f>
        <v>2093.43042770457</v>
      </c>
      <c r="W17" s="59" t="n">
        <f aca="false">U17*1.0524</f>
        <v>75.9698683488376</v>
      </c>
      <c r="X17" s="59" t="n">
        <f aca="false">W17*D17</f>
        <v>2203.12618211629</v>
      </c>
    </row>
    <row r="18" customFormat="false" ht="21.75" hidden="false" customHeight="true" outlineLevel="0" collapsed="false">
      <c r="A18" s="128" t="n">
        <v>13</v>
      </c>
      <c r="B18" s="58" t="s">
        <v>283</v>
      </c>
      <c r="C18" s="20" t="s">
        <v>21</v>
      </c>
      <c r="D18" s="20" t="n">
        <v>29</v>
      </c>
      <c r="E18" s="21" t="n">
        <v>241.072953112801</v>
      </c>
      <c r="F18" s="21" t="n">
        <v>6991.11564027122</v>
      </c>
      <c r="G18" s="21" t="n">
        <f aca="false">E18*1.062171</f>
        <v>256.060699680777</v>
      </c>
      <c r="H18" s="21" t="n">
        <f aca="false">G18*D18</f>
        <v>7425.76029074253</v>
      </c>
      <c r="I18" s="21" t="n">
        <v>15</v>
      </c>
      <c r="J18" s="59" t="n">
        <f aca="false">I18*D18</f>
        <v>435</v>
      </c>
      <c r="K18" s="59" t="n">
        <f aca="false">G18*1.059</f>
        <v>271.168280961943</v>
      </c>
      <c r="L18" s="59" t="n">
        <f aca="false">K18*D18</f>
        <v>7863.88014789633</v>
      </c>
      <c r="M18" s="59" t="n">
        <f aca="false">K18*1.2778</f>
        <v>346.49882941317</v>
      </c>
      <c r="N18" s="59" t="n">
        <f aca="false">M18*D18</f>
        <v>10048.4660529819</v>
      </c>
      <c r="O18" s="59" t="n">
        <f aca="false">M18*1.0524</f>
        <v>364.65536807442</v>
      </c>
      <c r="P18" s="59" t="n">
        <f aca="false">O18*D18</f>
        <v>10575.0056741582</v>
      </c>
      <c r="Q18" s="59" t="n">
        <f aca="false">I18*1.062171</f>
        <v>15.932565</v>
      </c>
      <c r="R18" s="59" t="n">
        <f aca="false">D18*Q18</f>
        <v>462.044385</v>
      </c>
      <c r="S18" s="59" t="n">
        <f aca="false">Q18*1.059</f>
        <v>16.872586335</v>
      </c>
      <c r="T18" s="59" t="n">
        <f aca="false">S18*D18</f>
        <v>489.305003715</v>
      </c>
      <c r="U18" s="59" t="n">
        <f aca="false">S18*1.2778</f>
        <v>21.559790818863</v>
      </c>
      <c r="V18" s="59" t="n">
        <f aca="false">U18*D18</f>
        <v>625.233933747027</v>
      </c>
      <c r="W18" s="59" t="n">
        <f aca="false">U18*1.0524</f>
        <v>22.6895238577714</v>
      </c>
      <c r="X18" s="59" t="n">
        <f aca="false">W18*D18</f>
        <v>657.996191875371</v>
      </c>
    </row>
    <row r="19" customFormat="false" ht="18" hidden="false" customHeight="true" outlineLevel="0" collapsed="false">
      <c r="A19" s="128" t="n">
        <v>14</v>
      </c>
      <c r="B19" s="58" t="s">
        <v>284</v>
      </c>
      <c r="C19" s="20" t="s">
        <v>17</v>
      </c>
      <c r="D19" s="20" t="n">
        <v>1.06</v>
      </c>
      <c r="E19" s="21" t="n">
        <v>6629.50621060202</v>
      </c>
      <c r="F19" s="21" t="n">
        <v>7027.27658323814</v>
      </c>
      <c r="G19" s="21" t="n">
        <f aca="false">E19*1.062171</f>
        <v>7041.66924122136</v>
      </c>
      <c r="H19" s="21" t="n">
        <f aca="false">G19*D19</f>
        <v>7464.16939569464</v>
      </c>
      <c r="I19" s="21" t="n">
        <v>6629.50621060202</v>
      </c>
      <c r="J19" s="59" t="n">
        <f aca="false">I19*D19</f>
        <v>7027.27658323814</v>
      </c>
      <c r="K19" s="59" t="n">
        <f aca="false">G19*1.059</f>
        <v>7457.12772645342</v>
      </c>
      <c r="L19" s="59" t="n">
        <f aca="false">K19*D19</f>
        <v>7904.55539004063</v>
      </c>
      <c r="M19" s="59" t="n">
        <f aca="false">K19*1.2778</f>
        <v>9528.71780886218</v>
      </c>
      <c r="N19" s="59" t="n">
        <f aca="false">M19*D19</f>
        <v>10100.4408773939</v>
      </c>
      <c r="O19" s="59" t="n">
        <f aca="false">M19*1.0524</f>
        <v>10028.0226220466</v>
      </c>
      <c r="P19" s="59" t="n">
        <f aca="false">O19*D19</f>
        <v>10629.7039793694</v>
      </c>
      <c r="Q19" s="59" t="n">
        <f aca="false">I19*1.062171</f>
        <v>7041.66924122136</v>
      </c>
      <c r="R19" s="59" t="n">
        <f aca="false">D19*Q19</f>
        <v>7464.16939569464</v>
      </c>
      <c r="S19" s="59" t="n">
        <f aca="false">Q19*1.059</f>
        <v>7457.12772645342</v>
      </c>
      <c r="T19" s="59" t="n">
        <f aca="false">S19*D19</f>
        <v>7904.55539004063</v>
      </c>
      <c r="U19" s="59" t="n">
        <f aca="false">S19*1.2778</f>
        <v>9528.71780886218</v>
      </c>
      <c r="V19" s="59" t="n">
        <f aca="false">U19*D19</f>
        <v>10100.4408773939</v>
      </c>
      <c r="W19" s="59" t="n">
        <f aca="false">U19*1.0524</f>
        <v>10028.0226220466</v>
      </c>
      <c r="X19" s="59" t="n">
        <f aca="false">W19*D19</f>
        <v>10629.7039793694</v>
      </c>
    </row>
    <row r="20" customFormat="false" ht="17.25" hidden="false" customHeight="true" outlineLevel="0" collapsed="false">
      <c r="A20" s="128" t="n">
        <v>15</v>
      </c>
      <c r="B20" s="58" t="s">
        <v>285</v>
      </c>
      <c r="C20" s="20" t="s">
        <v>104</v>
      </c>
      <c r="D20" s="20" t="n">
        <v>9</v>
      </c>
      <c r="E20" s="21" t="n">
        <v>2567.43488914095</v>
      </c>
      <c r="F20" s="21" t="n">
        <v>23106.9140022685</v>
      </c>
      <c r="G20" s="21" t="n">
        <f aca="false">E20*1.062171</f>
        <v>2727.05488363373</v>
      </c>
      <c r="H20" s="21" t="n">
        <f aca="false">G20*D20</f>
        <v>24543.4939527036</v>
      </c>
      <c r="I20" s="21" t="n">
        <v>2567.43488914095</v>
      </c>
      <c r="J20" s="59" t="n">
        <f aca="false">I20*D20</f>
        <v>23106.9140022685</v>
      </c>
      <c r="K20" s="59" t="n">
        <f aca="false">G20*1.059</f>
        <v>2887.95112176812</v>
      </c>
      <c r="L20" s="59" t="n">
        <f aca="false">K20*D20</f>
        <v>25991.5600959131</v>
      </c>
      <c r="M20" s="59" t="n">
        <f aca="false">K20*1.2778</f>
        <v>3690.2239433953</v>
      </c>
      <c r="N20" s="59" t="n">
        <f aca="false">M20*D20</f>
        <v>33212.0154905577</v>
      </c>
      <c r="O20" s="59" t="n">
        <f aca="false">M20*1.0524</f>
        <v>3883.59167802922</v>
      </c>
      <c r="P20" s="59" t="n">
        <f aca="false">O20*D20</f>
        <v>34952.3251022629</v>
      </c>
      <c r="Q20" s="59" t="n">
        <f aca="false">I20*1.062171</f>
        <v>2727.05488363373</v>
      </c>
      <c r="R20" s="59" t="n">
        <f aca="false">D20*Q20</f>
        <v>24543.4939527036</v>
      </c>
      <c r="S20" s="59" t="n">
        <f aca="false">Q20*1.059</f>
        <v>2887.95112176812</v>
      </c>
      <c r="T20" s="59" t="n">
        <f aca="false">S20*D20</f>
        <v>25991.5600959131</v>
      </c>
      <c r="U20" s="59" t="n">
        <f aca="false">S20*1.2778</f>
        <v>3690.2239433953</v>
      </c>
      <c r="V20" s="59" t="n">
        <f aca="false">U20*D20</f>
        <v>33212.0154905577</v>
      </c>
      <c r="W20" s="59" t="n">
        <f aca="false">U20*1.0524</f>
        <v>3883.59167802922</v>
      </c>
      <c r="X20" s="59" t="n">
        <f aca="false">W20*D20</f>
        <v>34952.3251022629</v>
      </c>
    </row>
    <row r="21" customFormat="false" ht="17.25" hidden="false" customHeight="true" outlineLevel="0" collapsed="false">
      <c r="A21" s="128" t="n">
        <v>16</v>
      </c>
      <c r="B21" s="58" t="s">
        <v>286</v>
      </c>
      <c r="C21" s="20" t="s">
        <v>104</v>
      </c>
      <c r="D21" s="20" t="n">
        <v>6</v>
      </c>
      <c r="E21" s="21" t="n">
        <v>3035.51290801222</v>
      </c>
      <c r="F21" s="21" t="n">
        <v>18213.0774480733</v>
      </c>
      <c r="G21" s="21" t="n">
        <f aca="false">E21*1.062171</f>
        <v>3224.23378101625</v>
      </c>
      <c r="H21" s="21" t="n">
        <f aca="false">G21*D21</f>
        <v>19345.4026860975</v>
      </c>
      <c r="I21" s="21" t="n">
        <v>3035.51290801222</v>
      </c>
      <c r="J21" s="59" t="n">
        <f aca="false">I21*D21</f>
        <v>18213.0774480733</v>
      </c>
      <c r="K21" s="59" t="n">
        <f aca="false">G21*1.059</f>
        <v>3414.46357409621</v>
      </c>
      <c r="L21" s="59" t="n">
        <f aca="false">K21*D21</f>
        <v>20486.7814445772</v>
      </c>
      <c r="M21" s="59" t="n">
        <f aca="false">K21*1.2778</f>
        <v>4363.00155498013</v>
      </c>
      <c r="N21" s="59" t="n">
        <f aca="false">M21*D21</f>
        <v>26178.0093298808</v>
      </c>
      <c r="O21" s="59" t="n">
        <f aca="false">M21*1.0524</f>
        <v>4591.62283646109</v>
      </c>
      <c r="P21" s="59" t="n">
        <f aca="false">O21*D21</f>
        <v>27549.7370187665</v>
      </c>
      <c r="Q21" s="59" t="n">
        <f aca="false">I21*1.062171</f>
        <v>3224.23378101625</v>
      </c>
      <c r="R21" s="236" t="n">
        <f aca="false">D21*Q21</f>
        <v>19345.4026860975</v>
      </c>
      <c r="S21" s="59" t="n">
        <f aca="false">Q21*1.059</f>
        <v>3414.46357409621</v>
      </c>
      <c r="T21" s="59" t="n">
        <f aca="false">S21*D21</f>
        <v>20486.7814445772</v>
      </c>
      <c r="U21" s="59" t="n">
        <f aca="false">S21*1.2778</f>
        <v>4363.00155498013</v>
      </c>
      <c r="V21" s="59" t="n">
        <f aca="false">U21*D21</f>
        <v>26178.0093298808</v>
      </c>
      <c r="W21" s="59" t="n">
        <f aca="false">U21*1.0524</f>
        <v>4591.62283646109</v>
      </c>
      <c r="X21" s="59" t="n">
        <f aca="false">W21*D21</f>
        <v>27549.7370187665</v>
      </c>
    </row>
    <row r="22" s="180" customFormat="true" ht="20.25" hidden="false" customHeight="true" outlineLevel="0" collapsed="false">
      <c r="A22" s="170"/>
      <c r="B22" s="37" t="s">
        <v>39</v>
      </c>
      <c r="C22" s="170"/>
      <c r="D22" s="170"/>
      <c r="E22" s="6"/>
      <c r="F22" s="6" t="n">
        <f aca="false">SUM(F6:F21)</f>
        <v>116380.064343288</v>
      </c>
      <c r="G22" s="6"/>
      <c r="H22" s="6" t="n">
        <f aca="false">SUM(H6:H21)</f>
        <v>123615.529323575</v>
      </c>
      <c r="I22" s="63"/>
      <c r="J22" s="63" t="n">
        <f aca="false">SUM(J6:J21)</f>
        <v>449290.585599012</v>
      </c>
      <c r="K22" s="63"/>
      <c r="L22" s="6" t="n">
        <f aca="false">SUM(L6:L21)</f>
        <v>130908.845553666</v>
      </c>
      <c r="M22" s="63"/>
      <c r="N22" s="6" t="n">
        <f aca="false">SUM(N6:N21)</f>
        <v>167275.322848474</v>
      </c>
      <c r="O22" s="6"/>
      <c r="P22" s="6" t="n">
        <f aca="false">SUM(P6:P21)</f>
        <v>176040.549765734</v>
      </c>
      <c r="Q22" s="63"/>
      <c r="R22" s="63" t="n">
        <f aca="false">SUM(R6:R21)</f>
        <v>111163.322010977</v>
      </c>
      <c r="S22" s="105"/>
      <c r="T22" s="6" t="n">
        <f aca="false">SUM(T6:T21)</f>
        <v>117721.958009624</v>
      </c>
      <c r="U22" s="105"/>
      <c r="V22" s="6" t="n">
        <f aca="false">SUM(V6:V21)</f>
        <v>150425.117944698</v>
      </c>
      <c r="W22" s="63"/>
      <c r="X22" s="63" t="n">
        <f aca="false">SUM(X6:X21)</f>
        <v>158307.394125</v>
      </c>
    </row>
    <row r="23" customFormat="false" ht="12" hidden="false" customHeight="true" outlineLevel="0" collapsed="false">
      <c r="A23" s="47"/>
      <c r="B23" s="226"/>
      <c r="C23" s="237"/>
      <c r="D23" s="237"/>
      <c r="E23" s="228"/>
      <c r="F23" s="238"/>
      <c r="G23" s="47"/>
      <c r="H23" s="45"/>
      <c r="I23" s="47"/>
    </row>
    <row r="24" customFormat="false" ht="12.75" hidden="false" customHeight="true" outlineLevel="0" collapsed="false">
      <c r="B24" s="135"/>
      <c r="C24" s="135"/>
      <c r="D24" s="135"/>
      <c r="E24" s="135"/>
      <c r="F24" s="135"/>
    </row>
    <row r="25" customFormat="false" ht="39.75" hidden="false" customHeight="true" outlineLevel="0" collapsed="false">
      <c r="A25" s="64" t="s">
        <v>40</v>
      </c>
      <c r="B25" s="64"/>
      <c r="C25" s="64"/>
      <c r="D25" s="64"/>
      <c r="E25" s="64"/>
      <c r="F25" s="64"/>
      <c r="G25" s="64"/>
      <c r="H25" s="64"/>
      <c r="I25" s="64"/>
      <c r="J25" s="64"/>
      <c r="K25" s="64"/>
      <c r="L25" s="64"/>
      <c r="M25" s="64"/>
      <c r="N25" s="64"/>
      <c r="O25" s="64"/>
      <c r="P25" s="64"/>
      <c r="Q25" s="64"/>
      <c r="R25" s="64"/>
      <c r="S25" s="64"/>
      <c r="T25" s="64"/>
      <c r="U25" s="64"/>
      <c r="V25" s="64"/>
      <c r="W25" s="64"/>
      <c r="X25" s="64"/>
    </row>
    <row r="27" customFormat="false" ht="12.75" hidden="false" customHeight="false" outlineLevel="0" collapsed="false">
      <c r="J27" s="98"/>
      <c r="K27" s="98"/>
      <c r="L27" s="98"/>
      <c r="M27" s="98"/>
      <c r="N27" s="98"/>
      <c r="O27" s="98"/>
      <c r="P27" s="98"/>
    </row>
    <row r="28" customFormat="false" ht="12.75" hidden="false" customHeight="false" outlineLevel="0" collapsed="false">
      <c r="F28" s="98"/>
    </row>
    <row r="29" customFormat="false" ht="12.75" hidden="false" customHeight="false" outlineLevel="0" collapsed="false">
      <c r="G29" s="239"/>
    </row>
  </sheetData>
  <mergeCells count="36">
    <mergeCell ref="A1:X1"/>
    <mergeCell ref="A2:X2"/>
    <mergeCell ref="A3:A5"/>
    <mergeCell ref="B3:B5"/>
    <mergeCell ref="C3:C5"/>
    <mergeCell ref="D3:D5"/>
    <mergeCell ref="E3:F3"/>
    <mergeCell ref="G3:P3"/>
    <mergeCell ref="Q3:X3"/>
    <mergeCell ref="E4:F4"/>
    <mergeCell ref="G4:H4"/>
    <mergeCell ref="I4:J4"/>
    <mergeCell ref="K4:L4"/>
    <mergeCell ref="M4:N4"/>
    <mergeCell ref="O4:X4"/>
    <mergeCell ref="E6:E8"/>
    <mergeCell ref="F6:F8"/>
    <mergeCell ref="G6:G8"/>
    <mergeCell ref="H6:H8"/>
    <mergeCell ref="I6:I8"/>
    <mergeCell ref="J6:J8"/>
    <mergeCell ref="K6:K8"/>
    <mergeCell ref="L6:L8"/>
    <mergeCell ref="M6:M8"/>
    <mergeCell ref="N6:N8"/>
    <mergeCell ref="O6:O8"/>
    <mergeCell ref="P6:P8"/>
    <mergeCell ref="Q6:Q8"/>
    <mergeCell ref="R6:R8"/>
    <mergeCell ref="S6:S8"/>
    <mergeCell ref="T6:T8"/>
    <mergeCell ref="U6:U8"/>
    <mergeCell ref="V6:V8"/>
    <mergeCell ref="W6:W8"/>
    <mergeCell ref="X6:X8"/>
    <mergeCell ref="A25:X25"/>
  </mergeCells>
  <printOptions headings="false" gridLines="false" gridLinesSet="true" horizontalCentered="false" verticalCentered="false"/>
  <pageMargins left="0.315277777777778" right="0.157638888888889" top="0.708333333333333"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B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18" activePane="bottomRight" state="frozen"/>
      <selection pane="topLeft" activeCell="A1" activeCellId="0" sqref="A1"/>
      <selection pane="topRight" activeCell="D1" activeCellId="0" sqref="D1"/>
      <selection pane="bottomLeft" activeCell="A18" activeCellId="0" sqref="A18"/>
      <selection pane="bottomRight" activeCell="AE23" activeCellId="0" sqref="AE23"/>
    </sheetView>
  </sheetViews>
  <sheetFormatPr defaultColWidth="9.0546875" defaultRowHeight="12.75" zeroHeight="false" outlineLevelRow="0" outlineLevelCol="0"/>
  <cols>
    <col collapsed="false" customWidth="true" hidden="false" outlineLevel="0" max="1" min="1" style="0" width="5.28"/>
    <col collapsed="false" customWidth="true" hidden="false" outlineLevel="0" max="2" min="2" style="0" width="56.7"/>
    <col collapsed="false" customWidth="true" hidden="false" outlineLevel="0" max="3" min="3" style="0" width="5.85"/>
    <col collapsed="false" customWidth="true" hidden="false" outlineLevel="0" max="4" min="4" style="0" width="5.41"/>
    <col collapsed="false" customWidth="true" hidden="true" outlineLevel="0" max="5" min="5" style="0" width="7.56"/>
    <col collapsed="false" customWidth="true" hidden="true" outlineLevel="0" max="6" min="6" style="0" width="8.56"/>
    <col collapsed="false" customWidth="true" hidden="true" outlineLevel="0" max="10" min="7" style="0" width="9.14"/>
    <col collapsed="false" customWidth="true" hidden="true" outlineLevel="0" max="11" min="11" style="0" width="9.28"/>
    <col collapsed="false" customWidth="true" hidden="true" outlineLevel="0" max="12" min="12" style="0" width="12.14"/>
    <col collapsed="false" customWidth="true" hidden="true" outlineLevel="0" max="13" min="13" style="0" width="7.56"/>
    <col collapsed="false" customWidth="true" hidden="true" outlineLevel="0" max="15" min="14" style="0" width="8.56"/>
    <col collapsed="false" customWidth="true" hidden="true" outlineLevel="0" max="16" min="16" style="0" width="3.7"/>
    <col collapsed="false" customWidth="true" hidden="true" outlineLevel="0" max="17" min="17" style="0" width="9.99"/>
    <col collapsed="false" customWidth="true" hidden="true" outlineLevel="0" max="18" min="18" style="0" width="10.28"/>
    <col collapsed="false" customWidth="true" hidden="false" outlineLevel="0" max="19" min="19" style="0" width="16.42"/>
    <col collapsed="false" customWidth="true" hidden="false" outlineLevel="0" max="20" min="20" style="0" width="15.13"/>
    <col collapsed="false" customWidth="true" hidden="true" outlineLevel="0" max="21" min="21" style="0" width="8.41"/>
    <col collapsed="false" customWidth="true" hidden="true" outlineLevel="0" max="22" min="22" style="0" width="10.13"/>
    <col collapsed="false" customWidth="true" hidden="true" outlineLevel="0" max="23" min="23" style="0" width="9.56"/>
    <col collapsed="false" customWidth="true" hidden="true" outlineLevel="0" max="24" min="24" style="0" width="10.71"/>
    <col collapsed="false" customWidth="true" hidden="true" outlineLevel="0" max="25" min="25" style="0" width="9.7"/>
    <col collapsed="false" customWidth="true" hidden="true" outlineLevel="0" max="26" min="26" style="0" width="10.71"/>
    <col collapsed="false" customWidth="true" hidden="false" outlineLevel="0" max="28" min="27" style="0" width="17.7"/>
  </cols>
  <sheetData>
    <row r="1" customFormat="false" ht="18" hidden="false" customHeight="true" outlineLevel="0" collapsed="false">
      <c r="A1" s="35" t="s">
        <v>287</v>
      </c>
      <c r="B1" s="35"/>
      <c r="C1" s="35"/>
      <c r="D1" s="35"/>
      <c r="E1" s="35"/>
      <c r="F1" s="35"/>
      <c r="G1" s="35"/>
      <c r="H1" s="35"/>
      <c r="I1" s="35"/>
      <c r="J1" s="35"/>
      <c r="K1" s="35"/>
      <c r="L1" s="35"/>
      <c r="M1" s="35"/>
      <c r="N1" s="35"/>
      <c r="O1" s="35"/>
      <c r="P1" s="35"/>
      <c r="Q1" s="35"/>
      <c r="R1" s="35"/>
      <c r="S1" s="35"/>
      <c r="T1" s="35"/>
      <c r="U1" s="35"/>
      <c r="V1" s="35"/>
      <c r="W1" s="35"/>
      <c r="X1" s="35"/>
      <c r="Y1" s="35"/>
      <c r="Z1" s="35"/>
      <c r="AA1" s="35"/>
      <c r="AB1" s="35"/>
    </row>
    <row r="2" customFormat="false" ht="26.25" hidden="false" customHeight="true" outlineLevel="0" collapsed="false">
      <c r="A2" s="240" t="s">
        <v>288</v>
      </c>
      <c r="B2" s="240"/>
      <c r="C2" s="240"/>
      <c r="D2" s="240"/>
      <c r="E2" s="240"/>
      <c r="F2" s="240"/>
      <c r="G2" s="240"/>
      <c r="H2" s="240"/>
      <c r="I2" s="240"/>
      <c r="J2" s="240"/>
      <c r="K2" s="240"/>
      <c r="L2" s="240"/>
      <c r="M2" s="240"/>
      <c r="N2" s="240"/>
      <c r="O2" s="240"/>
      <c r="P2" s="240"/>
      <c r="Q2" s="240"/>
      <c r="R2" s="240"/>
      <c r="S2" s="240"/>
      <c r="T2" s="240"/>
      <c r="U2" s="240"/>
      <c r="V2" s="240"/>
      <c r="W2" s="240"/>
      <c r="X2" s="240"/>
      <c r="Y2" s="240"/>
      <c r="Z2" s="240"/>
      <c r="AA2" s="240"/>
      <c r="AB2" s="240"/>
    </row>
    <row r="3" customFormat="false" ht="28.5" hidden="false" customHeight="true" outlineLevel="0" collapsed="false">
      <c r="A3" s="56" t="s">
        <v>2</v>
      </c>
      <c r="B3" s="56" t="s">
        <v>3</v>
      </c>
      <c r="C3" s="56" t="s">
        <v>4</v>
      </c>
      <c r="D3" s="56" t="s">
        <v>5</v>
      </c>
      <c r="E3" s="235" t="s">
        <v>289</v>
      </c>
      <c r="F3" s="235"/>
      <c r="G3" s="241"/>
      <c r="H3" s="241"/>
      <c r="I3" s="241"/>
      <c r="J3" s="241"/>
      <c r="K3" s="56" t="s">
        <v>289</v>
      </c>
      <c r="L3" s="56"/>
      <c r="M3" s="56"/>
      <c r="N3" s="56"/>
      <c r="O3" s="56"/>
      <c r="P3" s="56"/>
      <c r="Q3" s="56"/>
      <c r="R3" s="56"/>
      <c r="S3" s="56"/>
      <c r="T3" s="56"/>
      <c r="U3" s="56" t="s">
        <v>290</v>
      </c>
      <c r="V3" s="56"/>
      <c r="W3" s="56"/>
      <c r="X3" s="56"/>
      <c r="Y3" s="56"/>
      <c r="Z3" s="56"/>
      <c r="AA3" s="56"/>
      <c r="AB3" s="56"/>
    </row>
    <row r="4" customFormat="false" ht="33" hidden="false" customHeight="true" outlineLevel="0" collapsed="false">
      <c r="A4" s="56"/>
      <c r="B4" s="56"/>
      <c r="C4" s="56"/>
      <c r="D4" s="56"/>
      <c r="E4" s="57" t="s">
        <v>291</v>
      </c>
      <c r="F4" s="57"/>
      <c r="G4" s="61"/>
      <c r="H4" s="61"/>
      <c r="I4" s="61"/>
      <c r="J4" s="61"/>
      <c r="K4" s="57" t="s">
        <v>292</v>
      </c>
      <c r="L4" s="57"/>
      <c r="M4" s="242" t="s">
        <v>291</v>
      </c>
      <c r="N4" s="242"/>
      <c r="O4" s="57" t="s">
        <v>293</v>
      </c>
      <c r="P4" s="57"/>
      <c r="Q4" s="56" t="s">
        <v>89</v>
      </c>
      <c r="R4" s="56"/>
      <c r="S4" s="56" t="s">
        <v>13</v>
      </c>
      <c r="T4" s="56"/>
      <c r="U4" s="56"/>
      <c r="V4" s="56"/>
      <c r="W4" s="56"/>
      <c r="X4" s="56"/>
      <c r="Y4" s="56"/>
      <c r="Z4" s="56"/>
      <c r="AA4" s="56"/>
      <c r="AB4" s="56"/>
    </row>
    <row r="5" customFormat="false" ht="17.25" hidden="false" customHeight="true" outlineLevel="0" collapsed="false">
      <c r="A5" s="56"/>
      <c r="B5" s="56"/>
      <c r="C5" s="56"/>
      <c r="D5" s="56"/>
      <c r="E5" s="57" t="s">
        <v>14</v>
      </c>
      <c r="F5" s="57" t="s">
        <v>15</v>
      </c>
      <c r="G5" s="61"/>
      <c r="H5" s="61"/>
      <c r="I5" s="61"/>
      <c r="J5" s="61"/>
      <c r="K5" s="57" t="s">
        <v>14</v>
      </c>
      <c r="L5" s="57" t="s">
        <v>15</v>
      </c>
      <c r="M5" s="57" t="s">
        <v>14</v>
      </c>
      <c r="N5" s="57" t="s">
        <v>15</v>
      </c>
      <c r="O5" s="57" t="s">
        <v>14</v>
      </c>
      <c r="P5" s="57" t="s">
        <v>15</v>
      </c>
      <c r="Q5" s="57" t="s">
        <v>14</v>
      </c>
      <c r="R5" s="57" t="s">
        <v>15</v>
      </c>
      <c r="S5" s="57" t="s">
        <v>14</v>
      </c>
      <c r="T5" s="57" t="s">
        <v>15</v>
      </c>
      <c r="U5" s="57" t="s">
        <v>14</v>
      </c>
      <c r="V5" s="57" t="s">
        <v>15</v>
      </c>
      <c r="W5" s="57" t="s">
        <v>14</v>
      </c>
      <c r="X5" s="57" t="s">
        <v>15</v>
      </c>
      <c r="Y5" s="57" t="s">
        <v>14</v>
      </c>
      <c r="Z5" s="57" t="s">
        <v>15</v>
      </c>
      <c r="AA5" s="57" t="s">
        <v>14</v>
      </c>
      <c r="AB5" s="57" t="s">
        <v>15</v>
      </c>
    </row>
    <row r="6" customFormat="false" ht="12.75" hidden="false" customHeight="true" outlineLevel="0" collapsed="false">
      <c r="A6" s="243" t="n">
        <v>1</v>
      </c>
      <c r="B6" s="244" t="s">
        <v>16</v>
      </c>
      <c r="C6" s="245" t="s">
        <v>17</v>
      </c>
      <c r="D6" s="245" t="n">
        <v>1</v>
      </c>
      <c r="E6" s="21" t="n">
        <v>3013.41191391001</v>
      </c>
      <c r="F6" s="246" t="n">
        <v>3013.41191391001</v>
      </c>
      <c r="K6" s="21" t="n">
        <f aca="false">E6*1.062171</f>
        <v>3200.75874600971</v>
      </c>
      <c r="L6" s="246" t="n">
        <f aca="false">K6*D7</f>
        <v>3200.75874600971</v>
      </c>
      <c r="M6" s="21" t="n">
        <v>3013.41191391001</v>
      </c>
      <c r="N6" s="21" t="n">
        <f aca="false">D6*M6</f>
        <v>3013.41191391001</v>
      </c>
      <c r="O6" s="21" t="n">
        <f aca="false">K6*1.059</f>
        <v>3389.60351202428</v>
      </c>
      <c r="P6" s="21" t="n">
        <f aca="false">L6*1.059</f>
        <v>3389.60351202428</v>
      </c>
      <c r="Q6" s="21" t="n">
        <f aca="false">O6*1.2778</f>
        <v>4331.23536766463</v>
      </c>
      <c r="R6" s="21" t="n">
        <f aca="false">Q6*D7</f>
        <v>4331.23536766463</v>
      </c>
      <c r="S6" s="21" t="n">
        <f aca="false">Q6*1.0524</f>
        <v>4558.19210093025</v>
      </c>
      <c r="T6" s="21" t="n">
        <f aca="false">S6*D6</f>
        <v>4558.19210093025</v>
      </c>
      <c r="U6" s="21" t="n">
        <f aca="false">M6*1.062171</f>
        <v>3200.75874600971</v>
      </c>
      <c r="V6" s="21" t="n">
        <f aca="false">D6*U6</f>
        <v>3200.75874600971</v>
      </c>
      <c r="W6" s="21" t="n">
        <f aca="false">U6*1.059</f>
        <v>3389.60351202428</v>
      </c>
      <c r="X6" s="21" t="n">
        <f aca="false">V6*1.059</f>
        <v>3389.60351202428</v>
      </c>
      <c r="Y6" s="21" t="n">
        <f aca="false">W6*1.2778</f>
        <v>4331.23536766463</v>
      </c>
      <c r="Z6" s="21" t="n">
        <f aca="false">Y6*D7</f>
        <v>4331.23536766463</v>
      </c>
      <c r="AA6" s="59" t="n">
        <f aca="false">Y6*1.0524</f>
        <v>4558.19210093025</v>
      </c>
      <c r="AB6" s="59" t="n">
        <f aca="false">AA6*D6</f>
        <v>4558.19210093025</v>
      </c>
    </row>
    <row r="7" customFormat="false" ht="12.75" hidden="false" customHeight="true" outlineLevel="0" collapsed="false">
      <c r="A7" s="128" t="n">
        <f aca="false">A6+1</f>
        <v>2</v>
      </c>
      <c r="B7" s="58" t="s">
        <v>18</v>
      </c>
      <c r="C7" s="20" t="s">
        <v>17</v>
      </c>
      <c r="D7" s="20" t="n">
        <v>1</v>
      </c>
      <c r="E7" s="21"/>
      <c r="F7" s="21"/>
      <c r="K7" s="21"/>
      <c r="L7" s="21"/>
      <c r="M7" s="21"/>
      <c r="N7" s="21"/>
      <c r="O7" s="21"/>
      <c r="P7" s="21"/>
      <c r="Q7" s="21"/>
      <c r="R7" s="21"/>
      <c r="S7" s="21"/>
      <c r="T7" s="21"/>
      <c r="U7" s="21"/>
      <c r="V7" s="21"/>
      <c r="W7" s="21"/>
      <c r="X7" s="21"/>
      <c r="Y7" s="21"/>
      <c r="Z7" s="21"/>
      <c r="AA7" s="59"/>
      <c r="AB7" s="59"/>
    </row>
    <row r="8" customFormat="false" ht="12" hidden="false" customHeight="true" outlineLevel="0" collapsed="false">
      <c r="A8" s="128" t="n">
        <f aca="false">A7+1</f>
        <v>3</v>
      </c>
      <c r="B8" s="58" t="s">
        <v>19</v>
      </c>
      <c r="C8" s="20" t="s">
        <v>17</v>
      </c>
      <c r="D8" s="20" t="n">
        <v>1</v>
      </c>
      <c r="E8" s="21"/>
      <c r="F8" s="21"/>
      <c r="K8" s="21"/>
      <c r="L8" s="21"/>
      <c r="M8" s="21"/>
      <c r="N8" s="21"/>
      <c r="O8" s="21"/>
      <c r="P8" s="21"/>
      <c r="Q8" s="21"/>
      <c r="R8" s="21"/>
      <c r="S8" s="21"/>
      <c r="T8" s="21"/>
      <c r="U8" s="21"/>
      <c r="V8" s="21"/>
      <c r="W8" s="21"/>
      <c r="X8" s="21"/>
      <c r="Y8" s="21"/>
      <c r="Z8" s="21"/>
      <c r="AA8" s="59"/>
      <c r="AB8" s="59"/>
    </row>
    <row r="9" customFormat="false" ht="15" hidden="false" customHeight="true" outlineLevel="0" collapsed="false">
      <c r="A9" s="128" t="n">
        <f aca="false">A8+1</f>
        <v>4</v>
      </c>
      <c r="B9" s="58" t="s">
        <v>20</v>
      </c>
      <c r="C9" s="20" t="s">
        <v>21</v>
      </c>
      <c r="D9" s="20" t="n">
        <v>12</v>
      </c>
      <c r="E9" s="21" t="n">
        <v>241.072953112801</v>
      </c>
      <c r="F9" s="21" t="n">
        <v>2892.87543735361</v>
      </c>
      <c r="K9" s="21" t="n">
        <f aca="false">E9*1.062171</f>
        <v>256.060699680777</v>
      </c>
      <c r="L9" s="21" t="n">
        <f aca="false">K9*D9</f>
        <v>3072.72839616932</v>
      </c>
      <c r="M9" s="59" t="n">
        <v>265</v>
      </c>
      <c r="N9" s="21" t="n">
        <f aca="false">D9*M9</f>
        <v>3180</v>
      </c>
      <c r="O9" s="21" t="n">
        <f aca="false">K9*1.059</f>
        <v>271.168280961943</v>
      </c>
      <c r="P9" s="21" t="n">
        <f aca="false">O9*D9</f>
        <v>3254.01937154331</v>
      </c>
      <c r="Q9" s="21" t="n">
        <f aca="false">O9*1.2778</f>
        <v>346.49882941317</v>
      </c>
      <c r="R9" s="21" t="n">
        <f aca="false">Q9*D9</f>
        <v>4157.98595295804</v>
      </c>
      <c r="S9" s="21" t="n">
        <f aca="false">Q9*1.0524</f>
        <v>364.65536807442</v>
      </c>
      <c r="T9" s="21" t="n">
        <f aca="false">S9*D9</f>
        <v>4375.86441689304</v>
      </c>
      <c r="U9" s="59" t="n">
        <f aca="false">265*1.062171</f>
        <v>281.475315</v>
      </c>
      <c r="V9" s="59" t="n">
        <f aca="false">D9*U9</f>
        <v>3377.70378</v>
      </c>
      <c r="W9" s="59" t="n">
        <f aca="false">U9*1.059</f>
        <v>298.082358585</v>
      </c>
      <c r="X9" s="59" t="n">
        <f aca="false">W9*D9</f>
        <v>3576.98830302</v>
      </c>
      <c r="Y9" s="59" t="n">
        <f aca="false">W9*1.2778</f>
        <v>380.889637799913</v>
      </c>
      <c r="Z9" s="59" t="n">
        <f aca="false">Y9*D9</f>
        <v>4570.67565359896</v>
      </c>
      <c r="AA9" s="59" t="n">
        <f aca="false">Y9*1.0524</f>
        <v>400.848254820628</v>
      </c>
      <c r="AB9" s="59" t="n">
        <f aca="false">AA9*D9</f>
        <v>4810.17905784754</v>
      </c>
    </row>
    <row r="10" customFormat="false" ht="15.75" hidden="false" customHeight="true" outlineLevel="0" collapsed="false">
      <c r="A10" s="128" t="n">
        <f aca="false">A9+1</f>
        <v>5</v>
      </c>
      <c r="B10" s="58" t="s">
        <v>22</v>
      </c>
      <c r="C10" s="20" t="s">
        <v>21</v>
      </c>
      <c r="D10" s="20" t="n">
        <v>4</v>
      </c>
      <c r="E10" s="21" t="n">
        <v>200.894127594001</v>
      </c>
      <c r="F10" s="21" t="n">
        <v>803.576510376003</v>
      </c>
      <c r="K10" s="21" t="n">
        <f aca="false">E10*1.062171</f>
        <v>213.383916400647</v>
      </c>
      <c r="L10" s="21" t="n">
        <f aca="false">K10*D10</f>
        <v>853.535665602589</v>
      </c>
      <c r="M10" s="59" t="n">
        <v>200.89</v>
      </c>
      <c r="N10" s="21" t="n">
        <f aca="false">D10*M10</f>
        <v>803.56</v>
      </c>
      <c r="O10" s="21" t="n">
        <f aca="false">K10*1.059</f>
        <v>225.973567468285</v>
      </c>
      <c r="P10" s="21" t="n">
        <f aca="false">O10*D10</f>
        <v>903.894269873142</v>
      </c>
      <c r="Q10" s="21" t="n">
        <f aca="false">O10*1.2778</f>
        <v>288.749024510975</v>
      </c>
      <c r="R10" s="21" t="n">
        <f aca="false">Q10*D10</f>
        <v>1154.9960980439</v>
      </c>
      <c r="S10" s="21" t="n">
        <f aca="false">Q10*1.0524</f>
        <v>303.87947339535</v>
      </c>
      <c r="T10" s="21" t="n">
        <f aca="false">S10*D10</f>
        <v>1215.5178935814</v>
      </c>
      <c r="U10" s="59" t="n">
        <f aca="false">200.89*1.062171</f>
        <v>213.37953219</v>
      </c>
      <c r="V10" s="59" t="n">
        <f aca="false">D10*U10</f>
        <v>853.51812876</v>
      </c>
      <c r="W10" s="59" t="n">
        <f aca="false">U10*1.059</f>
        <v>225.96892458921</v>
      </c>
      <c r="X10" s="59" t="n">
        <f aca="false">W10*D10</f>
        <v>903.87569835684</v>
      </c>
      <c r="Y10" s="59" t="n">
        <f aca="false">W10*1.2778</f>
        <v>288.743091840093</v>
      </c>
      <c r="Z10" s="59" t="n">
        <f aca="false">Y10*D10</f>
        <v>1154.97236736037</v>
      </c>
      <c r="AA10" s="59" t="n">
        <f aca="false">Y10*1.0524</f>
        <v>303.873229852513</v>
      </c>
      <c r="AB10" s="59" t="n">
        <f aca="false">AA10*D10</f>
        <v>1215.49291941005</v>
      </c>
    </row>
    <row r="11" customFormat="false" ht="18.75" hidden="false" customHeight="true" outlineLevel="0" collapsed="false">
      <c r="A11" s="128" t="n">
        <f aca="false">A10+1</f>
        <v>6</v>
      </c>
      <c r="B11" s="58" t="s">
        <v>245</v>
      </c>
      <c r="C11" s="20" t="s">
        <v>21</v>
      </c>
      <c r="D11" s="20" t="n">
        <v>12</v>
      </c>
      <c r="E11" s="21" t="n">
        <v>301.341191391001</v>
      </c>
      <c r="F11" s="21" t="n">
        <v>3616.09429669201</v>
      </c>
      <c r="K11" s="21" t="n">
        <f aca="false">E11*1.062171</f>
        <v>320.075874600971</v>
      </c>
      <c r="L11" s="21" t="n">
        <f aca="false">K11*D11</f>
        <v>3840.91049521165</v>
      </c>
      <c r="M11" s="59" t="n">
        <v>361</v>
      </c>
      <c r="N11" s="21" t="n">
        <f aca="false">D11*M11</f>
        <v>4332</v>
      </c>
      <c r="O11" s="21" t="n">
        <f aca="false">K11*1.059</f>
        <v>338.960351202428</v>
      </c>
      <c r="P11" s="21" t="n">
        <f aca="false">O11*D11</f>
        <v>4067.52421442914</v>
      </c>
      <c r="Q11" s="21" t="n">
        <f aca="false">O11*1.2778</f>
        <v>433.123536766463</v>
      </c>
      <c r="R11" s="21" t="n">
        <f aca="false">Q11*D11</f>
        <v>5197.48244119755</v>
      </c>
      <c r="S11" s="21" t="n">
        <f aca="false">Q11*1.0524</f>
        <v>455.819210093025</v>
      </c>
      <c r="T11" s="21" t="n">
        <f aca="false">S11*D11</f>
        <v>5469.83052111631</v>
      </c>
      <c r="U11" s="59" t="n">
        <f aca="false">361*1.062171</f>
        <v>383.443731</v>
      </c>
      <c r="V11" s="59" t="n">
        <f aca="false">D11*U11</f>
        <v>4601.324772</v>
      </c>
      <c r="W11" s="59" t="n">
        <f aca="false">U11*1.059</f>
        <v>406.066911129</v>
      </c>
      <c r="X11" s="59" t="n">
        <f aca="false">W11*D11</f>
        <v>4872.802933548</v>
      </c>
      <c r="Y11" s="59" t="n">
        <f aca="false">W11*1.2778</f>
        <v>518.872299040636</v>
      </c>
      <c r="Z11" s="59" t="n">
        <f aca="false">Y11*D11</f>
        <v>6226.46758848763</v>
      </c>
      <c r="AA11" s="59" t="n">
        <f aca="false">Y11*1.0524</f>
        <v>546.061207510366</v>
      </c>
      <c r="AB11" s="59" t="n">
        <f aca="false">AA11*D11</f>
        <v>6552.73449012439</v>
      </c>
    </row>
    <row r="12" customFormat="false" ht="17.25" hidden="false" customHeight="true" outlineLevel="0" collapsed="false">
      <c r="A12" s="128" t="n">
        <f aca="false">A11+1</f>
        <v>7</v>
      </c>
      <c r="B12" s="58" t="s">
        <v>199</v>
      </c>
      <c r="C12" s="20" t="s">
        <v>21</v>
      </c>
      <c r="D12" s="20" t="n">
        <v>12</v>
      </c>
      <c r="E12" s="21" t="n">
        <v>40.1788255188001</v>
      </c>
      <c r="F12" s="21" t="n">
        <v>482.145906225602</v>
      </c>
      <c r="K12" s="21" t="n">
        <f aca="false">E12*1.062171</f>
        <v>42.6767832801295</v>
      </c>
      <c r="L12" s="21" t="n">
        <f aca="false">K12*D12</f>
        <v>512.121399361554</v>
      </c>
      <c r="M12" s="59" t="n">
        <v>40.18</v>
      </c>
      <c r="N12" s="21" t="n">
        <f aca="false">D12*M12</f>
        <v>482.16</v>
      </c>
      <c r="O12" s="21" t="n">
        <f aca="false">K12*1.059</f>
        <v>45.1947134936571</v>
      </c>
      <c r="P12" s="21" t="n">
        <f aca="false">O12*D12</f>
        <v>542.336561923885</v>
      </c>
      <c r="Q12" s="21" t="n">
        <f aca="false">O12*1.2778</f>
        <v>57.749804902195</v>
      </c>
      <c r="R12" s="21" t="n">
        <f aca="false">Q12*D12</f>
        <v>692.997658826341</v>
      </c>
      <c r="S12" s="21" t="n">
        <f aca="false">Q12*1.0524</f>
        <v>60.7758946790701</v>
      </c>
      <c r="T12" s="21" t="n">
        <f aca="false">S12*D12</f>
        <v>729.310736148841</v>
      </c>
      <c r="U12" s="13" t="n">
        <f aca="false">40.18*1.062171</f>
        <v>42.67803078</v>
      </c>
      <c r="V12" s="59" t="n">
        <f aca="false">D12*U12</f>
        <v>512.13636936</v>
      </c>
      <c r="W12" s="59" t="n">
        <f aca="false">U12*1.059</f>
        <v>45.19603459602</v>
      </c>
      <c r="X12" s="59" t="n">
        <f aca="false">W12*D12</f>
        <v>542.35241515224</v>
      </c>
      <c r="Y12" s="59" t="n">
        <f aca="false">W12*1.2778</f>
        <v>57.7514930067944</v>
      </c>
      <c r="Z12" s="59" t="n">
        <f aca="false">Y12*D12</f>
        <v>693.017916081532</v>
      </c>
      <c r="AA12" s="59" t="n">
        <f aca="false">Y12*1.0524</f>
        <v>60.7776712403504</v>
      </c>
      <c r="AB12" s="59" t="n">
        <f aca="false">AA12*D12</f>
        <v>729.332054884205</v>
      </c>
    </row>
    <row r="13" customFormat="false" ht="17.25" hidden="false" customHeight="true" outlineLevel="0" collapsed="false">
      <c r="A13" s="128" t="n">
        <f aca="false">A12+1</f>
        <v>8</v>
      </c>
      <c r="B13" s="58" t="s">
        <v>25</v>
      </c>
      <c r="C13" s="20" t="s">
        <v>21</v>
      </c>
      <c r="D13" s="20" t="n">
        <v>12</v>
      </c>
      <c r="E13" s="21" t="n">
        <v>60.2682382782002</v>
      </c>
      <c r="F13" s="21" t="n">
        <v>723.218859338402</v>
      </c>
      <c r="K13" s="21" t="n">
        <f aca="false">E13*1.062171</f>
        <v>64.0151749201942</v>
      </c>
      <c r="L13" s="21" t="n">
        <f aca="false">K13*D13</f>
        <v>768.18209904233</v>
      </c>
      <c r="M13" s="21" t="n">
        <v>60.27</v>
      </c>
      <c r="N13" s="21" t="n">
        <f aca="false">D13*M13</f>
        <v>723.24</v>
      </c>
      <c r="O13" s="21" t="n">
        <f aca="false">K13*1.059</f>
        <v>67.7920702404856</v>
      </c>
      <c r="P13" s="21" t="n">
        <f aca="false">O13*D13</f>
        <v>813.504842885828</v>
      </c>
      <c r="Q13" s="21" t="n">
        <f aca="false">O13*1.2778</f>
        <v>86.6247073532926</v>
      </c>
      <c r="R13" s="21" t="n">
        <f aca="false">Q13*D13</f>
        <v>1039.49648823951</v>
      </c>
      <c r="S13" s="21" t="n">
        <f aca="false">Q13*1.0524</f>
        <v>91.1638420186051</v>
      </c>
      <c r="T13" s="21" t="n">
        <f aca="false">S13*D13</f>
        <v>1093.96610422326</v>
      </c>
      <c r="U13" s="59" t="n">
        <f aca="false">60.27*1.062171</f>
        <v>64.01704617</v>
      </c>
      <c r="V13" s="59" t="n">
        <f aca="false">D13*U13</f>
        <v>768.20455404</v>
      </c>
      <c r="W13" s="59" t="n">
        <f aca="false">U13*1.059</f>
        <v>67.79405189403</v>
      </c>
      <c r="X13" s="59" t="n">
        <f aca="false">W13*D13</f>
        <v>813.52862272836</v>
      </c>
      <c r="Y13" s="59" t="n">
        <f aca="false">W13*1.2778</f>
        <v>86.6272395101915</v>
      </c>
      <c r="Z13" s="59" t="n">
        <f aca="false">Y13*D13</f>
        <v>1039.5268741223</v>
      </c>
      <c r="AA13" s="59" t="n">
        <f aca="false">Y13*1.0524</f>
        <v>91.1665068605256</v>
      </c>
      <c r="AB13" s="59" t="n">
        <f aca="false">AA13*D13</f>
        <v>1093.99808232631</v>
      </c>
    </row>
    <row r="14" customFormat="false" ht="16.5" hidden="false" customHeight="true" outlineLevel="0" collapsed="false">
      <c r="A14" s="128" t="n">
        <f aca="false">A13+1</f>
        <v>9</v>
      </c>
      <c r="B14" s="58" t="s">
        <v>49</v>
      </c>
      <c r="C14" s="20" t="s">
        <v>21</v>
      </c>
      <c r="D14" s="20" t="n">
        <v>12</v>
      </c>
      <c r="E14" s="21" t="n">
        <v>803.576510376003</v>
      </c>
      <c r="F14" s="21" t="n">
        <v>9642.91812451203</v>
      </c>
      <c r="K14" s="21" t="n">
        <f aca="false">E14*1.062171</f>
        <v>853.535665602589</v>
      </c>
      <c r="L14" s="21" t="n">
        <f aca="false">K14*D14</f>
        <v>10242.4279872311</v>
      </c>
      <c r="M14" s="21" t="n">
        <v>984</v>
      </c>
      <c r="N14" s="21" t="n">
        <f aca="false">D14*M14</f>
        <v>11808</v>
      </c>
      <c r="O14" s="21" t="n">
        <f aca="false">K14*1.059</f>
        <v>903.894269873142</v>
      </c>
      <c r="P14" s="21" t="n">
        <f aca="false">O14*D14</f>
        <v>10846.7312384777</v>
      </c>
      <c r="Q14" s="21" t="n">
        <f aca="false">O14*1.2778</f>
        <v>1154.9960980439</v>
      </c>
      <c r="R14" s="21" t="n">
        <f aca="false">Q14*D14</f>
        <v>13859.9531765268</v>
      </c>
      <c r="S14" s="21" t="n">
        <f aca="false">Q14*1.0524</f>
        <v>1215.5178935814</v>
      </c>
      <c r="T14" s="21" t="n">
        <f aca="false">S14*D14</f>
        <v>14586.2147229768</v>
      </c>
      <c r="U14" s="59" t="n">
        <f aca="false">984*1.062171</f>
        <v>1045.176264</v>
      </c>
      <c r="V14" s="59" t="n">
        <f aca="false">D14*U14</f>
        <v>12542.115168</v>
      </c>
      <c r="W14" s="59" t="n">
        <f aca="false">U14*1.059</f>
        <v>1106.841663576</v>
      </c>
      <c r="X14" s="59" t="n">
        <f aca="false">W14*D14</f>
        <v>13282.099962912</v>
      </c>
      <c r="Y14" s="59" t="n">
        <f aca="false">W14*1.2778</f>
        <v>1414.32227771741</v>
      </c>
      <c r="Z14" s="59" t="n">
        <f aca="false">Y14*D14</f>
        <v>16971.867332609</v>
      </c>
      <c r="AA14" s="59" t="n">
        <f aca="false">Y14*1.0524</f>
        <v>1488.43276506981</v>
      </c>
      <c r="AB14" s="59" t="n">
        <f aca="false">AA14*D14</f>
        <v>17861.1931808377</v>
      </c>
    </row>
    <row r="15" s="1" customFormat="true" ht="15" hidden="false" customHeight="true" outlineLevel="0" collapsed="false">
      <c r="A15" s="128" t="n">
        <f aca="false">A14+1</f>
        <v>10</v>
      </c>
      <c r="B15" s="40" t="s">
        <v>50</v>
      </c>
      <c r="C15" s="20" t="s">
        <v>51</v>
      </c>
      <c r="D15" s="20" t="n">
        <v>270</v>
      </c>
      <c r="E15" s="21" t="n">
        <v>16.0715302075201</v>
      </c>
      <c r="F15" s="21" t="n">
        <v>4339.31315603042</v>
      </c>
      <c r="G15" s="0"/>
      <c r="H15" s="0"/>
      <c r="I15" s="0"/>
      <c r="J15" s="0"/>
      <c r="K15" s="21" t="n">
        <f aca="false">E15*1.062171</f>
        <v>17.0707133120518</v>
      </c>
      <c r="L15" s="12" t="n">
        <f aca="false">K15*D15</f>
        <v>4609.09259425398</v>
      </c>
      <c r="M15" s="12" t="n">
        <v>16.07</v>
      </c>
      <c r="N15" s="12" t="n">
        <f aca="false">D15*M15</f>
        <v>4338.9</v>
      </c>
      <c r="O15" s="12" t="n">
        <f aca="false">K15*1.059</f>
        <v>18.0778853974628</v>
      </c>
      <c r="P15" s="12" t="n">
        <f aca="false">O15*D15</f>
        <v>4881.02905731497</v>
      </c>
      <c r="Q15" s="21" t="n">
        <f aca="false">O15*1.2778</f>
        <v>23.099921960878</v>
      </c>
      <c r="R15" s="21" t="n">
        <f aca="false">Q15*D15</f>
        <v>6236.97892943706</v>
      </c>
      <c r="S15" s="21" t="n">
        <f aca="false">Q15*1.0524</f>
        <v>24.310357871628</v>
      </c>
      <c r="T15" s="21" t="n">
        <f aca="false">S15*D15</f>
        <v>6563.79662533957</v>
      </c>
      <c r="U15" s="21" t="n">
        <f aca="false">M15*1.062171</f>
        <v>17.06908797</v>
      </c>
      <c r="V15" s="13" t="n">
        <f aca="false">D15*U15</f>
        <v>4608.6537519</v>
      </c>
      <c r="W15" s="13" t="n">
        <f aca="false">U15*1.059</f>
        <v>18.07616416023</v>
      </c>
      <c r="X15" s="13" t="n">
        <f aca="false">W15*D15</f>
        <v>4880.5643232621</v>
      </c>
      <c r="Y15" s="59" t="n">
        <f aca="false">W15*1.2778</f>
        <v>23.0977225639419</v>
      </c>
      <c r="Z15" s="59" t="n">
        <f aca="false">Y15*D15</f>
        <v>6236.38509226431</v>
      </c>
      <c r="AA15" s="59" t="n">
        <f aca="false">Y15*1.0524</f>
        <v>24.3080432262924</v>
      </c>
      <c r="AB15" s="59" t="n">
        <f aca="false">AA15*D15</f>
        <v>6563.17167109896</v>
      </c>
    </row>
    <row r="16" customFormat="false" ht="17.25" hidden="false" customHeight="true" outlineLevel="0" collapsed="false">
      <c r="A16" s="128" t="n">
        <v>11</v>
      </c>
      <c r="B16" s="58" t="s">
        <v>31</v>
      </c>
      <c r="C16" s="20" t="s">
        <v>21</v>
      </c>
      <c r="D16" s="20" t="n">
        <v>4</v>
      </c>
      <c r="E16" s="21" t="n">
        <v>140.625889315801</v>
      </c>
      <c r="F16" s="21" t="n">
        <v>562.503557263202</v>
      </c>
      <c r="K16" s="21" t="n">
        <f aca="false">E16*1.062171</f>
        <v>149.368741480453</v>
      </c>
      <c r="L16" s="21" t="n">
        <f aca="false">K16*D16</f>
        <v>597.474965921812</v>
      </c>
      <c r="M16" s="21" t="n">
        <v>140.63</v>
      </c>
      <c r="N16" s="21" t="n">
        <f aca="false">D16*M16</f>
        <v>562.52</v>
      </c>
      <c r="O16" s="21" t="n">
        <f aca="false">K16*1.059</f>
        <v>158.1814972278</v>
      </c>
      <c r="P16" s="21" t="n">
        <f aca="false">O16*D16</f>
        <v>632.725988911199</v>
      </c>
      <c r="Q16" s="21" t="n">
        <f aca="false">O16*1.2778</f>
        <v>202.124317157683</v>
      </c>
      <c r="R16" s="21" t="n">
        <f aca="false">Q16*D16</f>
        <v>808.497268630731</v>
      </c>
      <c r="S16" s="21" t="n">
        <f aca="false">Q16*1.0524</f>
        <v>212.715631376745</v>
      </c>
      <c r="T16" s="21" t="n">
        <f aca="false">S16*D16</f>
        <v>850.862525506981</v>
      </c>
      <c r="U16" s="59" t="n">
        <f aca="false">M16*1.062171</f>
        <v>149.37310773</v>
      </c>
      <c r="V16" s="59" t="n">
        <f aca="false">D16*U16</f>
        <v>597.49243092</v>
      </c>
      <c r="W16" s="59" t="n">
        <f aca="false">U16*1.059</f>
        <v>158.18612108607</v>
      </c>
      <c r="X16" s="59" t="n">
        <f aca="false">W16*D16</f>
        <v>632.74448434428</v>
      </c>
      <c r="Y16" s="59" t="n">
        <f aca="false">W16*1.2778</f>
        <v>202.13022552378</v>
      </c>
      <c r="Z16" s="59" t="n">
        <f aca="false">Y16*D16</f>
        <v>808.520902095121</v>
      </c>
      <c r="AA16" s="59" t="n">
        <f aca="false">Y16*1.0524</f>
        <v>212.721849341226</v>
      </c>
      <c r="AB16" s="59" t="n">
        <f aca="false">AA16*D16</f>
        <v>850.887397364905</v>
      </c>
    </row>
    <row r="17" customFormat="false" ht="19.5" hidden="false" customHeight="true" outlineLevel="0" collapsed="false">
      <c r="A17" s="128" t="n">
        <v>12</v>
      </c>
      <c r="B17" s="58" t="s">
        <v>294</v>
      </c>
      <c r="C17" s="20" t="s">
        <v>21</v>
      </c>
      <c r="D17" s="20" t="n">
        <v>36</v>
      </c>
      <c r="E17" s="21" t="n">
        <v>14.06258893158</v>
      </c>
      <c r="F17" s="21" t="n">
        <v>506.253201536882</v>
      </c>
      <c r="K17" s="21" t="n">
        <f aca="false">E17*1.062171</f>
        <v>14.9368741480453</v>
      </c>
      <c r="L17" s="21" t="n">
        <f aca="false">K17*D17</f>
        <v>537.727469329631</v>
      </c>
      <c r="M17" s="21" t="n">
        <v>14.06</v>
      </c>
      <c r="N17" s="21" t="n">
        <f aca="false">D17*M17</f>
        <v>506.16</v>
      </c>
      <c r="O17" s="21" t="n">
        <f aca="false">K17*1.059</f>
        <v>15.81814972278</v>
      </c>
      <c r="P17" s="21" t="n">
        <f aca="false">O17*D17</f>
        <v>569.453390020079</v>
      </c>
      <c r="Q17" s="21" t="n">
        <f aca="false">O17*1.2778</f>
        <v>20.2124317157683</v>
      </c>
      <c r="R17" s="21" t="n">
        <f aca="false">Q17*D17</f>
        <v>727.647541767658</v>
      </c>
      <c r="S17" s="21" t="n">
        <f aca="false">Q17*1.0524</f>
        <v>21.2715631376745</v>
      </c>
      <c r="T17" s="21" t="n">
        <f aca="false">S17*D17</f>
        <v>765.776272956283</v>
      </c>
      <c r="U17" s="59" t="n">
        <f aca="false">M17*1.062171</f>
        <v>14.93412426</v>
      </c>
      <c r="V17" s="59" t="n">
        <f aca="false">D17*U17</f>
        <v>537.62847336</v>
      </c>
      <c r="W17" s="59" t="n">
        <f aca="false">U17*1.059</f>
        <v>15.81523759134</v>
      </c>
      <c r="X17" s="59" t="n">
        <f aca="false">W17*D17</f>
        <v>569.34855328824</v>
      </c>
      <c r="Y17" s="59" t="n">
        <f aca="false">W17*1.2778</f>
        <v>20.2087105942143</v>
      </c>
      <c r="Z17" s="59" t="n">
        <f aca="false">Y17*D17</f>
        <v>727.513581391713</v>
      </c>
      <c r="AA17" s="59" t="n">
        <f aca="false">Y17*1.0524</f>
        <v>21.2676470293511</v>
      </c>
      <c r="AB17" s="59" t="n">
        <f aca="false">AA17*D17</f>
        <v>765.635293056639</v>
      </c>
    </row>
    <row r="18" customFormat="false" ht="18.75" hidden="false" customHeight="true" outlineLevel="0" collapsed="false">
      <c r="A18" s="128" t="n">
        <v>13</v>
      </c>
      <c r="B18" s="58" t="s">
        <v>247</v>
      </c>
      <c r="C18" s="20" t="s">
        <v>21</v>
      </c>
      <c r="D18" s="20" t="n">
        <v>12</v>
      </c>
      <c r="E18" s="21" t="n">
        <v>50.2235318985002</v>
      </c>
      <c r="F18" s="21" t="n">
        <v>602.682382782002</v>
      </c>
      <c r="K18" s="21" t="n">
        <f aca="false">E18*1.062171</f>
        <v>53.3459791001618</v>
      </c>
      <c r="L18" s="21" t="n">
        <f aca="false">K18*D18</f>
        <v>640.151749201942</v>
      </c>
      <c r="M18" s="21" t="n">
        <v>50.22</v>
      </c>
      <c r="N18" s="21" t="n">
        <f aca="false">D18*M18</f>
        <v>602.64</v>
      </c>
      <c r="O18" s="21" t="n">
        <f aca="false">K18*1.059</f>
        <v>56.4933918670714</v>
      </c>
      <c r="P18" s="21" t="n">
        <f aca="false">O18*D18</f>
        <v>677.920702404857</v>
      </c>
      <c r="Q18" s="21" t="n">
        <f aca="false">O18*1.2778</f>
        <v>72.1872561277438</v>
      </c>
      <c r="R18" s="21" t="n">
        <f aca="false">Q18*D18</f>
        <v>866.247073532926</v>
      </c>
      <c r="S18" s="21" t="n">
        <f aca="false">Q18*1.0524</f>
        <v>75.9698683488376</v>
      </c>
      <c r="T18" s="21" t="n">
        <f aca="false">S18*D18</f>
        <v>911.638420186051</v>
      </c>
      <c r="U18" s="59" t="n">
        <f aca="false">M18*1.062171</f>
        <v>53.34222762</v>
      </c>
      <c r="V18" s="59" t="n">
        <f aca="false">D18*U18</f>
        <v>640.10673144</v>
      </c>
      <c r="W18" s="59" t="n">
        <f aca="false">U18*1.059</f>
        <v>56.48941904958</v>
      </c>
      <c r="X18" s="59" t="n">
        <f aca="false">W18*D18</f>
        <v>677.87302859496</v>
      </c>
      <c r="Y18" s="59" t="n">
        <f aca="false">W18*1.2778</f>
        <v>72.1821796615533</v>
      </c>
      <c r="Z18" s="59" t="n">
        <f aca="false">Y18*D18</f>
        <v>866.18615593864</v>
      </c>
      <c r="AA18" s="59" t="n">
        <f aca="false">Y18*1.0524</f>
        <v>75.9645258758187</v>
      </c>
      <c r="AB18" s="59" t="n">
        <f aca="false">AA18*D18</f>
        <v>911.574310509825</v>
      </c>
    </row>
    <row r="19" customFormat="false" ht="21" hidden="false" customHeight="true" outlineLevel="0" collapsed="false">
      <c r="A19" s="128" t="n">
        <v>14</v>
      </c>
      <c r="B19" s="58" t="s">
        <v>283</v>
      </c>
      <c r="C19" s="20" t="s">
        <v>21</v>
      </c>
      <c r="D19" s="20" t="n">
        <v>12</v>
      </c>
      <c r="E19" s="21" t="n">
        <v>241.072953112801</v>
      </c>
      <c r="F19" s="21" t="n">
        <v>2892.87543735361</v>
      </c>
      <c r="K19" s="21" t="n">
        <f aca="false">E19*1.062171</f>
        <v>256.060699680777</v>
      </c>
      <c r="L19" s="21" t="n">
        <f aca="false">K19*D19</f>
        <v>3072.72839616932</v>
      </c>
      <c r="M19" s="21" t="n">
        <v>60.27</v>
      </c>
      <c r="N19" s="21" t="n">
        <f aca="false">D19*M19</f>
        <v>723.24</v>
      </c>
      <c r="O19" s="21" t="n">
        <f aca="false">K19*1.059</f>
        <v>271.168280961943</v>
      </c>
      <c r="P19" s="21" t="n">
        <f aca="false">O19*D19</f>
        <v>3254.01937154331</v>
      </c>
      <c r="Q19" s="21" t="n">
        <f aca="false">O19*1.2778</f>
        <v>346.49882941317</v>
      </c>
      <c r="R19" s="21" t="n">
        <f aca="false">Q19*D19</f>
        <v>4157.98595295804</v>
      </c>
      <c r="S19" s="21" t="n">
        <f aca="false">Q19*1.0524</f>
        <v>364.65536807442</v>
      </c>
      <c r="T19" s="21" t="n">
        <f aca="false">S19*D19</f>
        <v>4375.86441689304</v>
      </c>
      <c r="U19" s="59" t="n">
        <f aca="false">M19*1.062171</f>
        <v>64.01704617</v>
      </c>
      <c r="V19" s="59" t="n">
        <f aca="false">D19*U19</f>
        <v>768.20455404</v>
      </c>
      <c r="W19" s="59" t="n">
        <f aca="false">U19*1.059</f>
        <v>67.79405189403</v>
      </c>
      <c r="X19" s="59" t="n">
        <f aca="false">W19*D19</f>
        <v>813.52862272836</v>
      </c>
      <c r="Y19" s="59" t="n">
        <f aca="false">W19*1.2778</f>
        <v>86.6272395101915</v>
      </c>
      <c r="Z19" s="59" t="n">
        <f aca="false">Y19*D19</f>
        <v>1039.5268741223</v>
      </c>
      <c r="AA19" s="59" t="n">
        <f aca="false">Y19*1.0524</f>
        <v>91.1665068605256</v>
      </c>
      <c r="AB19" s="59" t="n">
        <f aca="false">AA19*D19</f>
        <v>1093.99808232631</v>
      </c>
    </row>
    <row r="20" customFormat="false" ht="17.25" hidden="false" customHeight="true" outlineLevel="0" collapsed="false">
      <c r="A20" s="128" t="n">
        <v>15</v>
      </c>
      <c r="B20" s="58" t="s">
        <v>295</v>
      </c>
      <c r="C20" s="20" t="s">
        <v>17</v>
      </c>
      <c r="D20" s="20" t="n">
        <v>1</v>
      </c>
      <c r="E20" s="21" t="n">
        <v>6629.50621060202</v>
      </c>
      <c r="F20" s="21" t="n">
        <v>6629.50621060202</v>
      </c>
      <c r="K20" s="21" t="n">
        <f aca="false">E20*1.062171</f>
        <v>7041.66924122136</v>
      </c>
      <c r="L20" s="21" t="n">
        <f aca="false">K20*D20</f>
        <v>7041.66924122136</v>
      </c>
      <c r="M20" s="21" t="n">
        <v>6629.50621060202</v>
      </c>
      <c r="N20" s="21" t="n">
        <f aca="false">D20*M20</f>
        <v>6629.50621060202</v>
      </c>
      <c r="O20" s="21" t="n">
        <f aca="false">K20*1.059</f>
        <v>7457.12772645342</v>
      </c>
      <c r="P20" s="21" t="n">
        <f aca="false">O20*D20</f>
        <v>7457.12772645342</v>
      </c>
      <c r="Q20" s="21" t="n">
        <f aca="false">O20*1.2778</f>
        <v>9528.71780886218</v>
      </c>
      <c r="R20" s="21" t="n">
        <f aca="false">Q20*D20</f>
        <v>9528.71780886218</v>
      </c>
      <c r="S20" s="21" t="n">
        <f aca="false">Q20*1.0524</f>
        <v>10028.0226220466</v>
      </c>
      <c r="T20" s="21" t="n">
        <f aca="false">S20*D20</f>
        <v>10028.0226220466</v>
      </c>
      <c r="U20" s="59" t="n">
        <f aca="false">M20*1.062171</f>
        <v>7041.66924122136</v>
      </c>
      <c r="V20" s="59" t="n">
        <f aca="false">D20*U20</f>
        <v>7041.66924122136</v>
      </c>
      <c r="W20" s="59" t="n">
        <f aca="false">U20*1.059</f>
        <v>7457.12772645342</v>
      </c>
      <c r="X20" s="59" t="n">
        <f aca="false">W20*D20</f>
        <v>7457.12772645342</v>
      </c>
      <c r="Y20" s="59" t="n">
        <f aca="false">W20*1.2778</f>
        <v>9528.71780886218</v>
      </c>
      <c r="Z20" s="59" t="n">
        <f aca="false">Y20*D20</f>
        <v>9528.71780886218</v>
      </c>
      <c r="AA20" s="59" t="n">
        <f aca="false">Y20*1.0524</f>
        <v>10028.0226220466</v>
      </c>
      <c r="AB20" s="59" t="n">
        <f aca="false">AA20*D20</f>
        <v>10028.0226220466</v>
      </c>
    </row>
    <row r="21" customFormat="false" ht="18" hidden="false" customHeight="true" outlineLevel="0" collapsed="false">
      <c r="A21" s="128" t="n">
        <v>16</v>
      </c>
      <c r="B21" s="58" t="s">
        <v>250</v>
      </c>
      <c r="C21" s="20" t="s">
        <v>37</v>
      </c>
      <c r="D21" s="20" t="n">
        <v>1</v>
      </c>
      <c r="E21" s="21" t="n">
        <v>1004.47063797</v>
      </c>
      <c r="F21" s="21" t="n">
        <v>1004.47063797</v>
      </c>
      <c r="K21" s="21" t="n">
        <f aca="false">E21*1.062171</f>
        <v>1066.91958200324</v>
      </c>
      <c r="L21" s="21" t="n">
        <f aca="false">K21*D21</f>
        <v>1066.91958200324</v>
      </c>
      <c r="M21" s="21" t="n">
        <v>1004.47</v>
      </c>
      <c r="N21" s="21" t="n">
        <f aca="false">D21*M21</f>
        <v>1004.47</v>
      </c>
      <c r="O21" s="21" t="n">
        <f aca="false">K21*1.059</f>
        <v>1129.86783734143</v>
      </c>
      <c r="P21" s="21" t="n">
        <f aca="false">O21*D21</f>
        <v>1129.86783734143</v>
      </c>
      <c r="Q21" s="21" t="n">
        <f aca="false">O21*1.2778</f>
        <v>1443.74512255488</v>
      </c>
      <c r="R21" s="21" t="n">
        <f aca="false">Q21*D21</f>
        <v>1443.74512255488</v>
      </c>
      <c r="S21" s="21" t="n">
        <f aca="false">Q21*1.0524</f>
        <v>1519.39736697675</v>
      </c>
      <c r="T21" s="21" t="n">
        <f aca="false">S21*D21</f>
        <v>1519.39736697675</v>
      </c>
      <c r="U21" s="59" t="n">
        <f aca="false">M21*1.062171</f>
        <v>1066.91890437</v>
      </c>
      <c r="V21" s="59" t="n">
        <f aca="false">D21*U21</f>
        <v>1066.91890437</v>
      </c>
      <c r="W21" s="59" t="n">
        <f aca="false">U21*1.059</f>
        <v>1129.86711972783</v>
      </c>
      <c r="X21" s="59" t="n">
        <f aca="false">W21*D21</f>
        <v>1129.86711972783</v>
      </c>
      <c r="Y21" s="59" t="n">
        <f aca="false">W21*1.2778</f>
        <v>1443.74420558822</v>
      </c>
      <c r="Z21" s="59" t="n">
        <f aca="false">Y21*D21</f>
        <v>1443.74420558822</v>
      </c>
      <c r="AA21" s="59" t="n">
        <f aca="false">Y21*1.0524</f>
        <v>1519.39640196104</v>
      </c>
      <c r="AB21" s="59" t="n">
        <f aca="false">AA21*D21</f>
        <v>1519.39640196104</v>
      </c>
    </row>
    <row r="22" customFormat="false" ht="17.25" hidden="false" customHeight="true" outlineLevel="0" collapsed="false">
      <c r="A22" s="128" t="n">
        <v>17</v>
      </c>
      <c r="B22" s="58" t="s">
        <v>38</v>
      </c>
      <c r="C22" s="20" t="s">
        <v>21</v>
      </c>
      <c r="D22" s="20" t="n">
        <v>3</v>
      </c>
      <c r="E22" s="21" t="n">
        <v>44.1967080706802</v>
      </c>
      <c r="F22" s="21" t="n">
        <v>132.59012421204</v>
      </c>
      <c r="K22" s="21" t="n">
        <f aca="false">E22*1.062171</f>
        <v>46.9444616081424</v>
      </c>
      <c r="L22" s="21" t="n">
        <f aca="false">K22*D22</f>
        <v>140.833384824427</v>
      </c>
      <c r="M22" s="21" t="n">
        <v>60.27</v>
      </c>
      <c r="N22" s="21" t="n">
        <f aca="false">D22*M22</f>
        <v>180.81</v>
      </c>
      <c r="O22" s="21" t="n">
        <f aca="false">K22*1.059</f>
        <v>49.7141848430228</v>
      </c>
      <c r="P22" s="21" t="n">
        <f aca="false">O22*D22</f>
        <v>149.142554529068</v>
      </c>
      <c r="Q22" s="21" t="n">
        <f aca="false">O22*1.2778</f>
        <v>63.5247853924145</v>
      </c>
      <c r="R22" s="21" t="n">
        <f aca="false">Q22*D22</f>
        <v>190.574356177244</v>
      </c>
      <c r="S22" s="21" t="n">
        <f aca="false">Q22*1.0524</f>
        <v>66.8534841469771</v>
      </c>
      <c r="T22" s="21" t="n">
        <f aca="false">S22*D22</f>
        <v>200.560452440931</v>
      </c>
      <c r="U22" s="59" t="n">
        <f aca="false">M22*1.062171</f>
        <v>64.01704617</v>
      </c>
      <c r="V22" s="59" t="n">
        <f aca="false">D22*U22</f>
        <v>192.05113851</v>
      </c>
      <c r="W22" s="59" t="n">
        <f aca="false">U22*1.059</f>
        <v>67.79405189403</v>
      </c>
      <c r="X22" s="59" t="n">
        <f aca="false">W22*D22</f>
        <v>203.38215568209</v>
      </c>
      <c r="Y22" s="59" t="n">
        <f aca="false">W22*1.2778</f>
        <v>86.6272395101915</v>
      </c>
      <c r="Z22" s="59" t="n">
        <f aca="false">Y22*D22</f>
        <v>259.881718530575</v>
      </c>
      <c r="AA22" s="59" t="n">
        <f aca="false">Y22*1.0524</f>
        <v>91.1665068605256</v>
      </c>
      <c r="AB22" s="59" t="n">
        <f aca="false">AA22*D22</f>
        <v>273.499520581577</v>
      </c>
    </row>
    <row r="23" s="180" customFormat="true" ht="15" hidden="false" customHeight="true" outlineLevel="0" collapsed="false">
      <c r="A23" s="170"/>
      <c r="B23" s="37" t="s">
        <v>39</v>
      </c>
      <c r="D23" s="170"/>
      <c r="E23" s="6"/>
      <c r="F23" s="6" t="n">
        <f aca="false">SUM(F6:F22)</f>
        <v>37844.4357561578</v>
      </c>
      <c r="K23" s="6"/>
      <c r="L23" s="6" t="n">
        <f aca="false">SUM(L6:L22)</f>
        <v>40197.2621715539</v>
      </c>
      <c r="M23" s="6"/>
      <c r="N23" s="6" t="n">
        <f aca="false">SUM(N6:N22)</f>
        <v>38890.618124512</v>
      </c>
      <c r="O23" s="6"/>
      <c r="P23" s="6" t="n">
        <f aca="false">SUM(P6:P22)</f>
        <v>42568.9006396756</v>
      </c>
      <c r="Q23" s="6"/>
      <c r="R23" s="6" t="n">
        <f aca="false">SUM(R6:R22)</f>
        <v>54394.5412373775</v>
      </c>
      <c r="S23" s="6"/>
      <c r="T23" s="6" t="n">
        <f aca="false">SUM(T6:T22)</f>
        <v>57244.8151982161</v>
      </c>
      <c r="U23" s="6"/>
      <c r="V23" s="6" t="n">
        <f aca="false">SUM(V6:V22)</f>
        <v>41308.4867439311</v>
      </c>
      <c r="W23" s="105"/>
      <c r="X23" s="6" t="n">
        <f aca="false">SUM(X6:X22)</f>
        <v>43745.687461823</v>
      </c>
      <c r="Y23" s="105"/>
      <c r="Z23" s="6" t="n">
        <f aca="false">SUM(Z6:Z22)</f>
        <v>55898.2394387174</v>
      </c>
      <c r="AA23" s="105"/>
      <c r="AB23" s="63" t="n">
        <f aca="false">SUM(AB6:AB22)</f>
        <v>58827.3071853062</v>
      </c>
    </row>
    <row r="24" customFormat="false" ht="12.75" hidden="false" customHeight="false" outlineLevel="0" collapsed="false">
      <c r="A24" s="61"/>
      <c r="B24" s="61"/>
      <c r="C24" s="61"/>
      <c r="D24" s="61"/>
      <c r="E24" s="61"/>
      <c r="F24" s="61"/>
      <c r="K24" s="61"/>
      <c r="L24" s="61"/>
      <c r="M24" s="62"/>
      <c r="N24" s="62"/>
      <c r="O24" s="62"/>
      <c r="P24" s="62"/>
      <c r="Q24" s="62"/>
      <c r="R24" s="62"/>
      <c r="S24" s="62"/>
      <c r="T24" s="62"/>
      <c r="U24" s="62"/>
      <c r="V24" s="62"/>
      <c r="W24" s="61"/>
      <c r="X24" s="61"/>
      <c r="Y24" s="61"/>
      <c r="Z24" s="61"/>
      <c r="AA24" s="61"/>
      <c r="AB24" s="61"/>
    </row>
    <row r="25" s="184" customFormat="true" ht="18" hidden="false" customHeight="true" outlineLevel="0" collapsed="false">
      <c r="A25" s="114"/>
      <c r="B25" s="223" t="s">
        <v>296</v>
      </c>
      <c r="C25" s="108" t="s">
        <v>17</v>
      </c>
      <c r="D25" s="108" t="n">
        <v>1</v>
      </c>
      <c r="E25" s="186" t="n">
        <v>7232.18859338403</v>
      </c>
      <c r="F25" s="63" t="n">
        <v>38447.1181389399</v>
      </c>
      <c r="K25" s="186" t="n">
        <f aca="false">E25*1.062171</f>
        <v>7681.8209904233</v>
      </c>
      <c r="L25" s="63" t="n">
        <f aca="false">F25*1.062171</f>
        <v>40837.4139207559</v>
      </c>
      <c r="M25" s="186" t="n">
        <v>7232.18859338403</v>
      </c>
      <c r="N25" s="63" t="n">
        <f aca="false">N23-M20+M25</f>
        <v>39493.300507294</v>
      </c>
      <c r="O25" s="186" t="n">
        <f aca="false">K25*1.059</f>
        <v>8135.04842885828</v>
      </c>
      <c r="P25" s="181" t="n">
        <f aca="false">L25*1.059</f>
        <v>43246.8213420805</v>
      </c>
      <c r="Q25" s="186" t="n">
        <f aca="false">O25*1.2778</f>
        <v>10394.9648823951</v>
      </c>
      <c r="R25" s="181" t="n">
        <f aca="false">P25*1.2778</f>
        <v>55260.7883109104</v>
      </c>
      <c r="S25" s="186" t="n">
        <f aca="false">Q25*1.0524</f>
        <v>10939.6610422326</v>
      </c>
      <c r="T25" s="21" t="n">
        <f aca="false">R25*1.0524</f>
        <v>58156.4536184021</v>
      </c>
      <c r="U25" s="60" t="n">
        <f aca="false">M25*1.062171</f>
        <v>7681.8209904233</v>
      </c>
      <c r="V25" s="63" t="n">
        <f aca="false">V23-U20+U25</f>
        <v>41948.638493133</v>
      </c>
      <c r="W25" s="60" t="n">
        <f aca="false">U25*1.059</f>
        <v>8135.04842885828</v>
      </c>
      <c r="X25" s="63" t="n">
        <f aca="false">X23-W20+W25</f>
        <v>44423.6081642279</v>
      </c>
      <c r="Y25" s="60" t="n">
        <f aca="false">W25*1.2778</f>
        <v>10394.9648823951</v>
      </c>
      <c r="Z25" s="63" t="n">
        <f aca="false">Z23-Y20+Y25</f>
        <v>56764.4865122504</v>
      </c>
      <c r="AA25" s="60" t="n">
        <f aca="false">Y25*1.0524</f>
        <v>10939.6610422326</v>
      </c>
      <c r="AB25" s="59" t="n">
        <f aca="false">Z25*1.0524</f>
        <v>59738.9456054923</v>
      </c>
    </row>
    <row r="26" s="184" customFormat="true" ht="18" hidden="false" customHeight="true" outlineLevel="0" collapsed="false">
      <c r="A26" s="114"/>
      <c r="B26" s="223" t="s">
        <v>297</v>
      </c>
      <c r="C26" s="108" t="s">
        <v>17</v>
      </c>
      <c r="D26" s="247" t="n">
        <v>1</v>
      </c>
      <c r="E26" s="216" t="n">
        <v>7834.87097616603</v>
      </c>
      <c r="F26" s="222" t="n">
        <v>39049.8005217218</v>
      </c>
      <c r="K26" s="216" t="n">
        <f aca="false">E26*1.062171</f>
        <v>8321.97273962524</v>
      </c>
      <c r="L26" s="222" t="n">
        <f aca="false">F26*1.062171</f>
        <v>41477.5656699578</v>
      </c>
      <c r="M26" s="216" t="n">
        <v>7834.87097616603</v>
      </c>
      <c r="N26" s="222" t="n">
        <f aca="false">N23-M20+M26</f>
        <v>40095.982890076</v>
      </c>
      <c r="O26" s="186" t="n">
        <f aca="false">K26*1.059</f>
        <v>8812.96913126313</v>
      </c>
      <c r="P26" s="181" t="n">
        <f aca="false">L26*1.059</f>
        <v>43924.7420444853</v>
      </c>
      <c r="Q26" s="186" t="n">
        <f aca="false">O26*1.2778</f>
        <v>11261.211955928</v>
      </c>
      <c r="R26" s="181" t="n">
        <f aca="false">P26*1.2778</f>
        <v>56127.0353844433</v>
      </c>
      <c r="S26" s="186" t="n">
        <f aca="false">Q26*1.0524</f>
        <v>11851.2994624187</v>
      </c>
      <c r="T26" s="21" t="n">
        <f aca="false">R26*1.0524</f>
        <v>59068.0920385881</v>
      </c>
      <c r="U26" s="60" t="n">
        <f aca="false">M26*1.062171</f>
        <v>8321.97273962524</v>
      </c>
      <c r="V26" s="63" t="n">
        <f aca="false">V23-U20+U26</f>
        <v>42588.790242335</v>
      </c>
      <c r="W26" s="60" t="n">
        <f aca="false">U26*1.059</f>
        <v>8812.96913126313</v>
      </c>
      <c r="X26" s="63" t="n">
        <f aca="false">X23-W20+W26</f>
        <v>45101.5288666327</v>
      </c>
      <c r="Y26" s="60" t="n">
        <f aca="false">W26*1.2778</f>
        <v>11261.211955928</v>
      </c>
      <c r="Z26" s="63" t="n">
        <f aca="false">Z23-Y20+Y26</f>
        <v>57630.7335857833</v>
      </c>
      <c r="AA26" s="60" t="n">
        <f aca="false">Y26*1.0524</f>
        <v>11851.2994624187</v>
      </c>
      <c r="AB26" s="59" t="n">
        <f aca="false">Z26*1.0524</f>
        <v>60650.5840256783</v>
      </c>
    </row>
    <row r="27" s="184" customFormat="true" ht="18" hidden="false" customHeight="true" outlineLevel="0" collapsed="false">
      <c r="A27" s="114"/>
      <c r="B27" s="223" t="s">
        <v>298</v>
      </c>
      <c r="C27" s="108" t="s">
        <v>17</v>
      </c>
      <c r="D27" s="108" t="n">
        <v>1</v>
      </c>
      <c r="E27" s="186" t="n">
        <v>9040.24</v>
      </c>
      <c r="F27" s="63" t="n">
        <f aca="false">F23-E20+E27</f>
        <v>40255.1695455558</v>
      </c>
      <c r="G27" s="114"/>
      <c r="H27" s="114"/>
      <c r="I27" s="114"/>
      <c r="J27" s="114"/>
      <c r="K27" s="186" t="n">
        <f aca="false">E27*1.062171</f>
        <v>9602.28076104</v>
      </c>
      <c r="L27" s="63" t="n">
        <f aca="false">L23-K20+K27</f>
        <v>42757.8736913726</v>
      </c>
      <c r="M27" s="186" t="n">
        <v>9040.24</v>
      </c>
      <c r="N27" s="63" t="n">
        <f aca="false">N23-M20+M27</f>
        <v>41301.35191391</v>
      </c>
      <c r="O27" s="186" t="n">
        <f aca="false">K27*1.059</f>
        <v>10168.8153259414</v>
      </c>
      <c r="P27" s="181" t="n">
        <f aca="false">L27*1.059</f>
        <v>45280.5882391636</v>
      </c>
      <c r="Q27" s="186" t="n">
        <f aca="false">O27*1.2778</f>
        <v>12993.7122234879</v>
      </c>
      <c r="R27" s="181" t="n">
        <f aca="false">P27*1.2778</f>
        <v>57859.5356520032</v>
      </c>
      <c r="S27" s="181" t="n">
        <f aca="false">Q27*1.0524</f>
        <v>13674.5827439986</v>
      </c>
      <c r="T27" s="181" t="n">
        <f aca="false">R27*1.0524</f>
        <v>60891.3753201682</v>
      </c>
      <c r="U27" s="63" t="n">
        <f aca="false">M27*1.062171</f>
        <v>9602.28076104</v>
      </c>
      <c r="V27" s="63" t="n">
        <f aca="false">V23-U20+U27</f>
        <v>43869.0982637497</v>
      </c>
      <c r="W27" s="63" t="n">
        <f aca="false">U27*1.059</f>
        <v>10168.8153259414</v>
      </c>
      <c r="X27" s="63" t="n">
        <f aca="false">X23-W20+W27</f>
        <v>46457.3750613109</v>
      </c>
      <c r="Y27" s="63" t="n">
        <f aca="false">W27*1.2778</f>
        <v>12993.7122234879</v>
      </c>
      <c r="Z27" s="63" t="n">
        <f aca="false">Z23-Y20+Y27</f>
        <v>59363.2338533431</v>
      </c>
      <c r="AA27" s="63" t="n">
        <f aca="false">Y27*1.0524</f>
        <v>13674.5827439986</v>
      </c>
      <c r="AB27" s="63" t="n">
        <f aca="false">Z27*1.0524</f>
        <v>62473.8673072583</v>
      </c>
    </row>
    <row r="28" customFormat="false" ht="12.75" hidden="false" customHeight="true" outlineLevel="0" collapsed="false">
      <c r="B28" s="135"/>
      <c r="C28" s="135"/>
      <c r="D28" s="135"/>
      <c r="E28" s="135"/>
      <c r="F28" s="135"/>
      <c r="G28" s="135"/>
      <c r="H28" s="135"/>
      <c r="I28" s="135"/>
      <c r="J28" s="135"/>
    </row>
    <row r="29" customFormat="false" ht="42" hidden="false" customHeight="true" outlineLevel="0" collapsed="false">
      <c r="A29" s="64" t="s">
        <v>299</v>
      </c>
      <c r="B29" s="64"/>
      <c r="C29" s="64"/>
      <c r="D29" s="64"/>
      <c r="E29" s="64"/>
      <c r="F29" s="64"/>
      <c r="G29" s="64"/>
      <c r="H29" s="64"/>
      <c r="I29" s="64"/>
      <c r="J29" s="64"/>
      <c r="K29" s="64"/>
      <c r="L29" s="64"/>
      <c r="M29" s="64"/>
      <c r="N29" s="64"/>
      <c r="O29" s="64"/>
      <c r="P29" s="64"/>
      <c r="Q29" s="64"/>
      <c r="R29" s="64"/>
      <c r="S29" s="64"/>
      <c r="T29" s="64"/>
      <c r="U29" s="64"/>
      <c r="V29" s="64"/>
      <c r="W29" s="64"/>
      <c r="X29" s="64"/>
      <c r="Y29" s="64"/>
      <c r="Z29" s="64"/>
      <c r="AA29" s="64"/>
      <c r="AB29" s="64"/>
    </row>
    <row r="30" customFormat="false" ht="12.75" hidden="false" customHeight="false" outlineLevel="0" collapsed="false">
      <c r="F30" s="98"/>
      <c r="L30" s="98"/>
    </row>
    <row r="31" customFormat="false" ht="12.75" hidden="false" customHeight="false" outlineLevel="0" collapsed="false">
      <c r="K31" s="98"/>
    </row>
    <row r="32" customFormat="false" ht="12.75" hidden="false" customHeight="false" outlineLevel="0" collapsed="false">
      <c r="K32" s="98"/>
    </row>
  </sheetData>
  <mergeCells count="36">
    <mergeCell ref="A1:AB1"/>
    <mergeCell ref="A2:AB2"/>
    <mergeCell ref="A3:A5"/>
    <mergeCell ref="B3:B5"/>
    <mergeCell ref="C3:C5"/>
    <mergeCell ref="D3:D5"/>
    <mergeCell ref="E3:F3"/>
    <mergeCell ref="K3:T3"/>
    <mergeCell ref="U3:AB3"/>
    <mergeCell ref="E4:F4"/>
    <mergeCell ref="K4:L4"/>
    <mergeCell ref="M4:N4"/>
    <mergeCell ref="O4:P4"/>
    <mergeCell ref="Q4:R4"/>
    <mergeCell ref="S4:AB4"/>
    <mergeCell ref="E6:E8"/>
    <mergeCell ref="F6:F8"/>
    <mergeCell ref="K6:K8"/>
    <mergeCell ref="L6:L8"/>
    <mergeCell ref="M6:M8"/>
    <mergeCell ref="N6:N8"/>
    <mergeCell ref="O6:O8"/>
    <mergeCell ref="P6:P8"/>
    <mergeCell ref="Q6:Q8"/>
    <mergeCell ref="R6:R8"/>
    <mergeCell ref="S6:S8"/>
    <mergeCell ref="T6:T8"/>
    <mergeCell ref="U6:U8"/>
    <mergeCell ref="V6:V8"/>
    <mergeCell ref="W6:W8"/>
    <mergeCell ref="X6:X8"/>
    <mergeCell ref="Y6:Y8"/>
    <mergeCell ref="Z6:Z8"/>
    <mergeCell ref="AA6:AA8"/>
    <mergeCell ref="AB6:AB8"/>
    <mergeCell ref="A29:AB29"/>
  </mergeCells>
  <printOptions headings="false" gridLines="false" gridLinesSet="true" horizontalCentered="false" verticalCentered="false"/>
  <pageMargins left="0.629861111111111" right="0.157638888888889" top="0.39375"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B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13" activePane="bottomRight" state="frozen"/>
      <selection pane="topLeft" activeCell="A1" activeCellId="0" sqref="A1"/>
      <selection pane="topRight" activeCell="C1" activeCellId="0" sqref="C1"/>
      <selection pane="bottomLeft" activeCell="A13" activeCellId="0" sqref="A13"/>
      <selection pane="bottomRight" activeCell="AD12" activeCellId="0" sqref="AD12"/>
    </sheetView>
  </sheetViews>
  <sheetFormatPr defaultColWidth="9.0546875" defaultRowHeight="12.75" zeroHeight="false" outlineLevelRow="0" outlineLevelCol="0"/>
  <cols>
    <col collapsed="false" customWidth="true" hidden="false" outlineLevel="0" max="1" min="1" style="0" width="7.99"/>
    <col collapsed="false" customWidth="true" hidden="false" outlineLevel="0" max="2" min="2" style="0" width="40.84"/>
    <col collapsed="false" customWidth="true" hidden="false" outlineLevel="0" max="3" min="3" style="0" width="8.41"/>
    <col collapsed="false" customWidth="true" hidden="false" outlineLevel="0" max="4" min="4" style="0" width="8.56"/>
    <col collapsed="false" customWidth="true" hidden="true" outlineLevel="0" max="5" min="5" style="0" width="7.7"/>
    <col collapsed="false" customWidth="true" hidden="true" outlineLevel="0" max="6" min="6" style="0" width="8.99"/>
    <col collapsed="false" customWidth="true" hidden="true" outlineLevel="0" max="10" min="7" style="0" width="9.14"/>
    <col collapsed="false" customWidth="true" hidden="true" outlineLevel="0" max="16" min="11" style="0" width="9.99"/>
    <col collapsed="false" customWidth="true" hidden="true" outlineLevel="0" max="17" min="17" style="0" width="9.7"/>
    <col collapsed="false" customWidth="true" hidden="true" outlineLevel="0" max="18" min="18" style="0" width="11.7"/>
    <col collapsed="false" customWidth="true" hidden="false" outlineLevel="0" max="19" min="19" style="0" width="17.42"/>
    <col collapsed="false" customWidth="true" hidden="false" outlineLevel="0" max="20" min="20" style="0" width="16.28"/>
    <col collapsed="false" customWidth="true" hidden="true" outlineLevel="0" max="22" min="21" style="0" width="9.99"/>
    <col collapsed="false" customWidth="true" hidden="true" outlineLevel="0" max="23" min="23" style="0" width="9.28"/>
    <col collapsed="false" customWidth="true" hidden="true" outlineLevel="0" max="24" min="24" style="0" width="10.85"/>
    <col collapsed="false" customWidth="true" hidden="true" outlineLevel="0" max="25" min="25" style="0" width="11.28"/>
    <col collapsed="false" customWidth="true" hidden="true" outlineLevel="0" max="26" min="26" style="0" width="12.85"/>
    <col collapsed="false" customWidth="true" hidden="false" outlineLevel="0" max="28" min="27" style="0" width="16.99"/>
  </cols>
  <sheetData>
    <row r="1" customFormat="false" ht="16.5" hidden="false" customHeight="true" outlineLevel="0" collapsed="false">
      <c r="A1" s="49" t="s">
        <v>300</v>
      </c>
      <c r="B1" s="49"/>
      <c r="C1" s="49"/>
      <c r="D1" s="49"/>
      <c r="E1" s="49"/>
      <c r="F1" s="49"/>
      <c r="G1" s="49"/>
      <c r="H1" s="49"/>
      <c r="I1" s="49"/>
      <c r="J1" s="49"/>
      <c r="K1" s="49"/>
      <c r="L1" s="49"/>
      <c r="M1" s="49"/>
      <c r="N1" s="49"/>
      <c r="O1" s="49"/>
      <c r="P1" s="49"/>
      <c r="Q1" s="49"/>
      <c r="R1" s="49"/>
      <c r="S1" s="49"/>
      <c r="T1" s="49"/>
      <c r="U1" s="49"/>
      <c r="V1" s="49"/>
      <c r="W1" s="49"/>
      <c r="X1" s="49"/>
      <c r="Y1" s="49"/>
      <c r="Z1" s="49"/>
      <c r="AA1" s="49"/>
      <c r="AB1" s="49"/>
    </row>
    <row r="2" customFormat="false" ht="10.5" hidden="false" customHeight="true" outlineLevel="0" collapsed="false">
      <c r="A2" s="248"/>
      <c r="B2" s="248"/>
      <c r="C2" s="248"/>
      <c r="D2" s="248"/>
      <c r="E2" s="248"/>
      <c r="F2" s="248"/>
      <c r="G2" s="248"/>
      <c r="H2" s="248"/>
      <c r="I2" s="248"/>
      <c r="J2" s="248"/>
      <c r="K2" s="248"/>
      <c r="L2" s="248"/>
      <c r="M2" s="47"/>
      <c r="N2" s="47"/>
      <c r="O2" s="47"/>
      <c r="P2" s="47"/>
      <c r="Q2" s="47"/>
      <c r="R2" s="47"/>
      <c r="S2" s="47"/>
      <c r="T2" s="47"/>
      <c r="U2" s="47"/>
      <c r="V2" s="47"/>
      <c r="W2" s="47"/>
      <c r="X2" s="47"/>
      <c r="Y2" s="47"/>
      <c r="Z2" s="47"/>
      <c r="AA2" s="47"/>
      <c r="AB2" s="47"/>
    </row>
    <row r="3" customFormat="false" ht="27.75" hidden="false" customHeight="true" outlineLevel="0" collapsed="false">
      <c r="A3" s="49" t="s">
        <v>301</v>
      </c>
      <c r="B3" s="49"/>
      <c r="C3" s="49"/>
      <c r="D3" s="49"/>
      <c r="E3" s="49"/>
      <c r="F3" s="49"/>
      <c r="G3" s="49"/>
      <c r="H3" s="49"/>
      <c r="I3" s="49"/>
      <c r="J3" s="49"/>
      <c r="K3" s="49"/>
      <c r="L3" s="49"/>
      <c r="M3" s="49"/>
      <c r="N3" s="49"/>
      <c r="O3" s="49"/>
      <c r="P3" s="49"/>
      <c r="Q3" s="49"/>
      <c r="R3" s="49"/>
      <c r="S3" s="49"/>
      <c r="T3" s="49"/>
      <c r="U3" s="49"/>
      <c r="V3" s="49"/>
      <c r="W3" s="49"/>
      <c r="X3" s="49"/>
      <c r="Y3" s="49"/>
      <c r="Z3" s="49"/>
      <c r="AA3" s="49"/>
      <c r="AB3" s="49"/>
    </row>
    <row r="4" customFormat="false" ht="25.5" hidden="false" customHeight="true" outlineLevel="0" collapsed="false">
      <c r="A4" s="56" t="s">
        <v>43</v>
      </c>
      <c r="B4" s="56" t="s">
        <v>3</v>
      </c>
      <c r="C4" s="56" t="s">
        <v>4</v>
      </c>
      <c r="D4" s="56" t="s">
        <v>5</v>
      </c>
      <c r="E4" s="56" t="s">
        <v>289</v>
      </c>
      <c r="F4" s="56"/>
      <c r="G4" s="179"/>
      <c r="H4" s="179"/>
      <c r="I4" s="179"/>
      <c r="J4" s="179"/>
      <c r="K4" s="56" t="s">
        <v>289</v>
      </c>
      <c r="L4" s="56"/>
      <c r="M4" s="56"/>
      <c r="N4" s="56"/>
      <c r="O4" s="56"/>
      <c r="P4" s="56"/>
      <c r="Q4" s="56"/>
      <c r="R4" s="56"/>
      <c r="S4" s="56"/>
      <c r="T4" s="56"/>
      <c r="U4" s="56" t="s">
        <v>290</v>
      </c>
      <c r="V4" s="56"/>
      <c r="W4" s="56"/>
      <c r="X4" s="56"/>
      <c r="Y4" s="56"/>
      <c r="Z4" s="56"/>
      <c r="AA4" s="56"/>
      <c r="AB4" s="56"/>
    </row>
    <row r="5" customFormat="false" ht="30.75" hidden="false" customHeight="true" outlineLevel="0" collapsed="false">
      <c r="A5" s="56"/>
      <c r="B5" s="56"/>
      <c r="C5" s="56"/>
      <c r="D5" s="56"/>
      <c r="E5" s="56" t="s">
        <v>181</v>
      </c>
      <c r="F5" s="56"/>
      <c r="G5" s="61"/>
      <c r="H5" s="61"/>
      <c r="I5" s="61"/>
      <c r="J5" s="61"/>
      <c r="K5" s="56" t="s">
        <v>182</v>
      </c>
      <c r="L5" s="56"/>
      <c r="M5" s="56" t="s">
        <v>291</v>
      </c>
      <c r="N5" s="56"/>
      <c r="O5" s="56" t="s">
        <v>183</v>
      </c>
      <c r="P5" s="56"/>
      <c r="Q5" s="56" t="s">
        <v>89</v>
      </c>
      <c r="R5" s="56"/>
      <c r="S5" s="56" t="s">
        <v>13</v>
      </c>
      <c r="T5" s="56"/>
      <c r="U5" s="56"/>
      <c r="V5" s="56"/>
      <c r="W5" s="56"/>
      <c r="X5" s="56"/>
      <c r="Y5" s="56"/>
      <c r="Z5" s="56"/>
      <c r="AA5" s="56"/>
      <c r="AB5" s="56"/>
    </row>
    <row r="6" customFormat="false" ht="14.25" hidden="false" customHeight="true" outlineLevel="0" collapsed="false">
      <c r="A6" s="56"/>
      <c r="B6" s="56"/>
      <c r="C6" s="56"/>
      <c r="D6" s="56"/>
      <c r="E6" s="57" t="s">
        <v>14</v>
      </c>
      <c r="F6" s="57" t="s">
        <v>15</v>
      </c>
      <c r="G6" s="61"/>
      <c r="H6" s="61"/>
      <c r="I6" s="61"/>
      <c r="J6" s="61"/>
      <c r="K6" s="57" t="s">
        <v>14</v>
      </c>
      <c r="L6" s="57" t="s">
        <v>15</v>
      </c>
      <c r="M6" s="57" t="s">
        <v>14</v>
      </c>
      <c r="N6" s="57" t="s">
        <v>15</v>
      </c>
      <c r="O6" s="57" t="s">
        <v>14</v>
      </c>
      <c r="P6" s="57" t="s">
        <v>15</v>
      </c>
      <c r="Q6" s="57" t="s">
        <v>14</v>
      </c>
      <c r="R6" s="57" t="s">
        <v>15</v>
      </c>
      <c r="S6" s="57" t="s">
        <v>14</v>
      </c>
      <c r="T6" s="57" t="s">
        <v>15</v>
      </c>
      <c r="U6" s="57" t="s">
        <v>14</v>
      </c>
      <c r="V6" s="57" t="s">
        <v>15</v>
      </c>
      <c r="W6" s="57" t="s">
        <v>14</v>
      </c>
      <c r="X6" s="57" t="s">
        <v>15</v>
      </c>
      <c r="Y6" s="57" t="s">
        <v>14</v>
      </c>
      <c r="Z6" s="57" t="s">
        <v>15</v>
      </c>
      <c r="AA6" s="57" t="s">
        <v>14</v>
      </c>
      <c r="AB6" s="57" t="s">
        <v>15</v>
      </c>
    </row>
    <row r="7" customFormat="false" ht="21.75" hidden="false" customHeight="true" outlineLevel="0" collapsed="false">
      <c r="A7" s="243" t="n">
        <v>1</v>
      </c>
      <c r="B7" s="244" t="s">
        <v>20</v>
      </c>
      <c r="C7" s="245" t="s">
        <v>21</v>
      </c>
      <c r="D7" s="245" t="n">
        <v>2</v>
      </c>
      <c r="E7" s="246" t="n">
        <v>241.072953112801</v>
      </c>
      <c r="F7" s="246" t="n">
        <v>482.145906225602</v>
      </c>
      <c r="K7" s="246" t="n">
        <f aca="false">E7*1.062171</f>
        <v>256.060699680777</v>
      </c>
      <c r="L7" s="246" t="n">
        <f aca="false">K7*D7</f>
        <v>512.121399361554</v>
      </c>
      <c r="M7" s="246" t="n">
        <v>265</v>
      </c>
      <c r="N7" s="246" t="n">
        <f aca="false">D7*M7</f>
        <v>530</v>
      </c>
      <c r="O7" s="246" t="n">
        <f aca="false">K7*1.059</f>
        <v>271.168280961943</v>
      </c>
      <c r="P7" s="246" t="n">
        <f aca="false">O7*D7</f>
        <v>542.336561923885</v>
      </c>
      <c r="Q7" s="246" t="n">
        <f aca="false">O7*1.2778</f>
        <v>346.49882941317</v>
      </c>
      <c r="R7" s="246" t="n">
        <f aca="false">Q7*D7</f>
        <v>692.997658826341</v>
      </c>
      <c r="S7" s="246" t="n">
        <f aca="false">Q7*1.0524</f>
        <v>364.65536807442</v>
      </c>
      <c r="T7" s="246" t="n">
        <f aca="false">S7*D7</f>
        <v>729.310736148841</v>
      </c>
      <c r="U7" s="246" t="n">
        <f aca="false">M7*1.062171</f>
        <v>281.475315</v>
      </c>
      <c r="V7" s="246" t="n">
        <f aca="false">D7*U7</f>
        <v>562.95063</v>
      </c>
      <c r="W7" s="246" t="n">
        <f aca="false">U7*1.059</f>
        <v>298.082358585</v>
      </c>
      <c r="X7" s="246" t="n">
        <f aca="false">W7*D7</f>
        <v>596.16471717</v>
      </c>
      <c r="Y7" s="246" t="n">
        <f aca="false">W7*1.2778</f>
        <v>380.889637799913</v>
      </c>
      <c r="Z7" s="246" t="n">
        <f aca="false">Y7*D7</f>
        <v>761.779275599826</v>
      </c>
      <c r="AA7" s="249" t="n">
        <f aca="false">Y7*1.0524</f>
        <v>400.848254820628</v>
      </c>
      <c r="AB7" s="249" t="n">
        <f aca="false">AA7*D7</f>
        <v>801.696509641257</v>
      </c>
    </row>
    <row r="8" customFormat="false" ht="23.25" hidden="false" customHeight="true" outlineLevel="0" collapsed="false">
      <c r="A8" s="128" t="n">
        <f aca="false">A7+1</f>
        <v>2</v>
      </c>
      <c r="B8" s="58" t="s">
        <v>22</v>
      </c>
      <c r="C8" s="20" t="s">
        <v>21</v>
      </c>
      <c r="D8" s="20" t="n">
        <v>6</v>
      </c>
      <c r="E8" s="21" t="n">
        <v>200.894127594001</v>
      </c>
      <c r="F8" s="21" t="n">
        <v>1205.364765564</v>
      </c>
      <c r="K8" s="21" t="n">
        <f aca="false">E8*1.062171</f>
        <v>213.383916400647</v>
      </c>
      <c r="L8" s="21" t="n">
        <f aca="false">K8*D8</f>
        <v>1280.30349840388</v>
      </c>
      <c r="M8" s="21" t="n">
        <v>200.89</v>
      </c>
      <c r="N8" s="21" t="n">
        <f aca="false">D8*M8</f>
        <v>1205.34</v>
      </c>
      <c r="O8" s="21" t="n">
        <f aca="false">K8*1.059</f>
        <v>225.973567468285</v>
      </c>
      <c r="P8" s="21" t="n">
        <f aca="false">O8*D8</f>
        <v>1355.84140480971</v>
      </c>
      <c r="Q8" s="21" t="n">
        <f aca="false">O8*1.2778</f>
        <v>288.749024510975</v>
      </c>
      <c r="R8" s="21" t="n">
        <f aca="false">Q8*D8</f>
        <v>1732.49414706585</v>
      </c>
      <c r="S8" s="21" t="n">
        <f aca="false">Q8*1.0524</f>
        <v>303.87947339535</v>
      </c>
      <c r="T8" s="21" t="n">
        <f aca="false">S8*D8</f>
        <v>1823.2768403721</v>
      </c>
      <c r="U8" s="21" t="n">
        <f aca="false">M8*1.062171</f>
        <v>213.37953219</v>
      </c>
      <c r="V8" s="21" t="n">
        <f aca="false">D8*U8</f>
        <v>1280.27719314</v>
      </c>
      <c r="W8" s="21" t="n">
        <f aca="false">U8*1.059</f>
        <v>225.96892458921</v>
      </c>
      <c r="X8" s="21" t="n">
        <f aca="false">W8*D8</f>
        <v>1355.81354753526</v>
      </c>
      <c r="Y8" s="21" t="n">
        <f aca="false">W8*1.2778</f>
        <v>288.743091840093</v>
      </c>
      <c r="Z8" s="21" t="n">
        <f aca="false">Y8*D8</f>
        <v>1732.45855104056</v>
      </c>
      <c r="AA8" s="59" t="n">
        <f aca="false">Y8*1.0524</f>
        <v>303.873229852513</v>
      </c>
      <c r="AB8" s="59" t="n">
        <f aca="false">AA8*D8</f>
        <v>1823.23937911508</v>
      </c>
    </row>
    <row r="9" customFormat="false" ht="22.5" hidden="false" customHeight="true" outlineLevel="0" collapsed="false">
      <c r="A9" s="128" t="n">
        <f aca="false">A8+1</f>
        <v>3</v>
      </c>
      <c r="B9" s="58" t="s">
        <v>46</v>
      </c>
      <c r="C9" s="20" t="s">
        <v>47</v>
      </c>
      <c r="D9" s="20" t="n">
        <v>1</v>
      </c>
      <c r="E9" s="21" t="n">
        <v>140.625889315801</v>
      </c>
      <c r="F9" s="21" t="n">
        <v>140.625889315801</v>
      </c>
      <c r="K9" s="21" t="n">
        <f aca="false">E9*1.062171</f>
        <v>149.368741480453</v>
      </c>
      <c r="L9" s="21" t="n">
        <f aca="false">K9*D9</f>
        <v>149.368741480453</v>
      </c>
      <c r="M9" s="21" t="n">
        <v>140.63</v>
      </c>
      <c r="N9" s="21" t="n">
        <f aca="false">D9*M9</f>
        <v>140.63</v>
      </c>
      <c r="O9" s="21" t="n">
        <f aca="false">K9*1.059</f>
        <v>158.1814972278</v>
      </c>
      <c r="P9" s="21" t="n">
        <f aca="false">O9*D9</f>
        <v>158.1814972278</v>
      </c>
      <c r="Q9" s="21" t="n">
        <f aca="false">O9*1.2778</f>
        <v>202.124317157683</v>
      </c>
      <c r="R9" s="21" t="n">
        <f aca="false">Q9*D9</f>
        <v>202.124317157683</v>
      </c>
      <c r="S9" s="21" t="n">
        <f aca="false">Q9*1.0524</f>
        <v>212.715631376745</v>
      </c>
      <c r="T9" s="21" t="n">
        <f aca="false">S9*D9</f>
        <v>212.715631376745</v>
      </c>
      <c r="U9" s="21" t="n">
        <f aca="false">M9*1.062171</f>
        <v>149.37310773</v>
      </c>
      <c r="V9" s="21" t="n">
        <f aca="false">D9*U9</f>
        <v>149.37310773</v>
      </c>
      <c r="W9" s="21" t="n">
        <f aca="false">U9*1.059</f>
        <v>158.18612108607</v>
      </c>
      <c r="X9" s="21" t="n">
        <f aca="false">W9*D9</f>
        <v>158.18612108607</v>
      </c>
      <c r="Y9" s="21" t="n">
        <f aca="false">W9*1.2778</f>
        <v>202.13022552378</v>
      </c>
      <c r="Z9" s="21" t="n">
        <f aca="false">Y9*D9</f>
        <v>202.13022552378</v>
      </c>
      <c r="AA9" s="59" t="n">
        <f aca="false">Y9*1.0524</f>
        <v>212.721849341226</v>
      </c>
      <c r="AB9" s="59" t="n">
        <f aca="false">AA9*D9</f>
        <v>212.721849341226</v>
      </c>
    </row>
    <row r="10" customFormat="false" ht="33" hidden="false" customHeight="true" outlineLevel="0" collapsed="false">
      <c r="A10" s="128" t="n">
        <f aca="false">A9+1</f>
        <v>4</v>
      </c>
      <c r="B10" s="58" t="s">
        <v>245</v>
      </c>
      <c r="C10" s="20" t="s">
        <v>21</v>
      </c>
      <c r="D10" s="20" t="n">
        <v>2</v>
      </c>
      <c r="E10" s="21" t="n">
        <v>301.341191391001</v>
      </c>
      <c r="F10" s="21" t="n">
        <v>602.682382782002</v>
      </c>
      <c r="K10" s="21" t="n">
        <f aca="false">E10*1.062171</f>
        <v>320.075874600971</v>
      </c>
      <c r="L10" s="21" t="n">
        <f aca="false">K10*D10</f>
        <v>640.151749201942</v>
      </c>
      <c r="M10" s="21" t="n">
        <v>361</v>
      </c>
      <c r="N10" s="21" t="n">
        <f aca="false">D10*M10</f>
        <v>722</v>
      </c>
      <c r="O10" s="21" t="n">
        <f aca="false">K10*1.059</f>
        <v>338.960351202428</v>
      </c>
      <c r="P10" s="21" t="n">
        <f aca="false">O10*D10</f>
        <v>677.920702404857</v>
      </c>
      <c r="Q10" s="21" t="n">
        <f aca="false">O10*1.2778</f>
        <v>433.123536766463</v>
      </c>
      <c r="R10" s="21" t="n">
        <f aca="false">Q10*D10</f>
        <v>866.247073532926</v>
      </c>
      <c r="S10" s="21" t="n">
        <f aca="false">Q10*1.0524</f>
        <v>455.819210093025</v>
      </c>
      <c r="T10" s="21" t="n">
        <f aca="false">S10*D10</f>
        <v>911.638420186051</v>
      </c>
      <c r="U10" s="21" t="n">
        <f aca="false">M10*1.062171</f>
        <v>383.443731</v>
      </c>
      <c r="V10" s="21" t="n">
        <f aca="false">D10*U10</f>
        <v>766.887462</v>
      </c>
      <c r="W10" s="21" t="n">
        <f aca="false">U10*1.059</f>
        <v>406.066911129</v>
      </c>
      <c r="X10" s="21" t="n">
        <f aca="false">W10*D10</f>
        <v>812.133822258</v>
      </c>
      <c r="Y10" s="21" t="n">
        <f aca="false">W10*1.2778</f>
        <v>518.872299040636</v>
      </c>
      <c r="Z10" s="21" t="n">
        <f aca="false">Y10*D10</f>
        <v>1037.74459808127</v>
      </c>
      <c r="AA10" s="59" t="n">
        <f aca="false">Y10*1.0524</f>
        <v>546.061207510366</v>
      </c>
      <c r="AB10" s="59" t="n">
        <f aca="false">AA10*D10</f>
        <v>1092.12241502073</v>
      </c>
    </row>
    <row r="11" customFormat="false" ht="30" hidden="false" customHeight="true" outlineLevel="0" collapsed="false">
      <c r="A11" s="128" t="n">
        <f aca="false">A10+1</f>
        <v>5</v>
      </c>
      <c r="B11" s="58" t="s">
        <v>302</v>
      </c>
      <c r="C11" s="20" t="s">
        <v>21</v>
      </c>
      <c r="D11" s="20" t="n">
        <v>1</v>
      </c>
      <c r="E11" s="21" t="n">
        <v>301.341191391001</v>
      </c>
      <c r="F11" s="21" t="n">
        <v>301.341191391001</v>
      </c>
      <c r="K11" s="21" t="n">
        <f aca="false">E11*1.062171</f>
        <v>320.075874600971</v>
      </c>
      <c r="L11" s="21" t="n">
        <f aca="false">K11*D11</f>
        <v>320.075874600971</v>
      </c>
      <c r="M11" s="21" t="n">
        <v>301.34</v>
      </c>
      <c r="N11" s="21" t="n">
        <f aca="false">D11*M11</f>
        <v>301.34</v>
      </c>
      <c r="O11" s="21" t="n">
        <f aca="false">K11*1.059</f>
        <v>338.960351202428</v>
      </c>
      <c r="P11" s="21" t="n">
        <f aca="false">O11*D11</f>
        <v>338.960351202428</v>
      </c>
      <c r="Q11" s="21" t="n">
        <f aca="false">O11*1.2778</f>
        <v>433.123536766463</v>
      </c>
      <c r="R11" s="21" t="n">
        <f aca="false">Q11*D11</f>
        <v>433.123536766463</v>
      </c>
      <c r="S11" s="21" t="n">
        <f aca="false">Q11*1.0524</f>
        <v>455.819210093025</v>
      </c>
      <c r="T11" s="21" t="n">
        <f aca="false">S11*D11</f>
        <v>455.819210093025</v>
      </c>
      <c r="U11" s="21" t="n">
        <f aca="false">M11*1.062171</f>
        <v>320.07460914</v>
      </c>
      <c r="V11" s="21" t="n">
        <f aca="false">D11*U11</f>
        <v>320.07460914</v>
      </c>
      <c r="W11" s="21" t="n">
        <f aca="false">U11*1.059</f>
        <v>338.95901107926</v>
      </c>
      <c r="X11" s="21" t="n">
        <f aca="false">W11*D11</f>
        <v>338.95901107926</v>
      </c>
      <c r="Y11" s="21" t="n">
        <f aca="false">W11*1.2778</f>
        <v>433.121824357078</v>
      </c>
      <c r="Z11" s="21" t="n">
        <f aca="false">Y11*D11</f>
        <v>433.121824357078</v>
      </c>
      <c r="AA11" s="59" t="n">
        <f aca="false">Y11*1.0524</f>
        <v>455.817407953389</v>
      </c>
      <c r="AB11" s="59" t="n">
        <f aca="false">AA11*D11</f>
        <v>455.817407953389</v>
      </c>
    </row>
    <row r="12" customFormat="false" ht="30" hidden="false" customHeight="true" outlineLevel="0" collapsed="false">
      <c r="A12" s="128" t="n">
        <f aca="false">A11+1</f>
        <v>6</v>
      </c>
      <c r="B12" s="58" t="s">
        <v>49</v>
      </c>
      <c r="C12" s="20" t="s">
        <v>21</v>
      </c>
      <c r="D12" s="20" t="n">
        <v>2</v>
      </c>
      <c r="E12" s="21" t="n">
        <v>803.576510376003</v>
      </c>
      <c r="F12" s="21" t="n">
        <v>1607.15302075201</v>
      </c>
      <c r="K12" s="21" t="n">
        <f aca="false">E12*1.062171</f>
        <v>853.535665602589</v>
      </c>
      <c r="L12" s="21" t="n">
        <f aca="false">K12*D12</f>
        <v>1707.07133120518</v>
      </c>
      <c r="M12" s="21" t="n">
        <v>984</v>
      </c>
      <c r="N12" s="21" t="n">
        <f aca="false">D12*M12</f>
        <v>1968</v>
      </c>
      <c r="O12" s="21" t="n">
        <f aca="false">K12*1.059</f>
        <v>903.894269873142</v>
      </c>
      <c r="P12" s="21" t="n">
        <f aca="false">O12*D12</f>
        <v>1807.78853974628</v>
      </c>
      <c r="Q12" s="21" t="n">
        <f aca="false">O12*1.2778</f>
        <v>1154.9960980439</v>
      </c>
      <c r="R12" s="21" t="n">
        <f aca="false">Q12*D12</f>
        <v>2309.9921960878</v>
      </c>
      <c r="S12" s="21" t="n">
        <f aca="false">Q12*1.0524</f>
        <v>1215.5178935814</v>
      </c>
      <c r="T12" s="21" t="n">
        <f aca="false">S12*D12</f>
        <v>2431.0357871628</v>
      </c>
      <c r="U12" s="21" t="n">
        <f aca="false">M12*1.062171</f>
        <v>1045.176264</v>
      </c>
      <c r="V12" s="21" t="n">
        <f aca="false">D12*U12</f>
        <v>2090.352528</v>
      </c>
      <c r="W12" s="21" t="n">
        <f aca="false">U12*1.059</f>
        <v>1106.841663576</v>
      </c>
      <c r="X12" s="21" t="n">
        <f aca="false">W12*D12</f>
        <v>2213.683327152</v>
      </c>
      <c r="Y12" s="21" t="n">
        <f aca="false">W12*1.2778</f>
        <v>1414.32227771741</v>
      </c>
      <c r="Z12" s="21" t="n">
        <f aca="false">Y12*D12</f>
        <v>2828.64455543483</v>
      </c>
      <c r="AA12" s="59" t="n">
        <f aca="false">Y12*1.0524</f>
        <v>1488.43276506981</v>
      </c>
      <c r="AB12" s="59" t="n">
        <f aca="false">AA12*D12</f>
        <v>2976.86553013961</v>
      </c>
    </row>
    <row r="13" s="1" customFormat="true" ht="22.5" hidden="false" customHeight="true" outlineLevel="0" collapsed="false">
      <c r="A13" s="128" t="n">
        <f aca="false">A12+1</f>
        <v>7</v>
      </c>
      <c r="B13" s="40" t="s">
        <v>50</v>
      </c>
      <c r="C13" s="20" t="s">
        <v>51</v>
      </c>
      <c r="D13" s="20" t="n">
        <v>76</v>
      </c>
      <c r="E13" s="21" t="n">
        <v>16.0715302075201</v>
      </c>
      <c r="F13" s="21" t="n">
        <v>1221.43629577152</v>
      </c>
      <c r="G13" s="0"/>
      <c r="H13" s="0"/>
      <c r="I13" s="0"/>
      <c r="J13" s="0"/>
      <c r="K13" s="21" t="n">
        <f aca="false">E13*1.062171</f>
        <v>17.0707133120518</v>
      </c>
      <c r="L13" s="12" t="n">
        <f aca="false">K13*D13</f>
        <v>1297.37421171594</v>
      </c>
      <c r="M13" s="12" t="n">
        <v>16.07</v>
      </c>
      <c r="N13" s="12" t="n">
        <f aca="false">D13*M13</f>
        <v>1221.32</v>
      </c>
      <c r="O13" s="12" t="n">
        <f aca="false">K13*1.059</f>
        <v>18.0778853974628</v>
      </c>
      <c r="P13" s="12" t="n">
        <f aca="false">O13*D13</f>
        <v>1373.91929020718</v>
      </c>
      <c r="Q13" s="21" t="n">
        <f aca="false">O13*1.2778</f>
        <v>23.099921960878</v>
      </c>
      <c r="R13" s="21" t="n">
        <f aca="false">Q13*D13</f>
        <v>1755.59406902673</v>
      </c>
      <c r="S13" s="21" t="n">
        <f aca="false">Q13*1.0524</f>
        <v>24.310357871628</v>
      </c>
      <c r="T13" s="21" t="n">
        <f aca="false">S13*D13</f>
        <v>1847.58719824373</v>
      </c>
      <c r="U13" s="21" t="n">
        <f aca="false">M13*1.062171</f>
        <v>17.06908797</v>
      </c>
      <c r="V13" s="12" t="n">
        <f aca="false">D13*U13</f>
        <v>1297.25068572</v>
      </c>
      <c r="W13" s="12" t="n">
        <f aca="false">U13*1.059</f>
        <v>18.07616416023</v>
      </c>
      <c r="X13" s="12" t="n">
        <f aca="false">W13*D13</f>
        <v>1373.78847617748</v>
      </c>
      <c r="Y13" s="21" t="n">
        <f aca="false">W13*1.2778</f>
        <v>23.0977225639419</v>
      </c>
      <c r="Z13" s="21" t="n">
        <f aca="false">Y13*D13</f>
        <v>1755.42691485958</v>
      </c>
      <c r="AA13" s="59" t="n">
        <f aca="false">Y13*1.0524</f>
        <v>24.3080432262924</v>
      </c>
      <c r="AB13" s="59" t="n">
        <f aca="false">AA13*D13</f>
        <v>1847.41128519823</v>
      </c>
    </row>
    <row r="14" customFormat="false" ht="25.5" hidden="false" customHeight="true" outlineLevel="0" collapsed="false">
      <c r="A14" s="128" t="n">
        <f aca="false">A13+1</f>
        <v>8</v>
      </c>
      <c r="B14" s="58" t="s">
        <v>31</v>
      </c>
      <c r="C14" s="20" t="s">
        <v>21</v>
      </c>
      <c r="D14" s="20" t="n">
        <v>6</v>
      </c>
      <c r="E14" s="21" t="n">
        <v>140.625889315801</v>
      </c>
      <c r="F14" s="21" t="n">
        <v>843.755335894803</v>
      </c>
      <c r="K14" s="21" t="n">
        <f aca="false">E14*1.062171</f>
        <v>149.368741480453</v>
      </c>
      <c r="L14" s="21" t="n">
        <f aca="false">K14*D14</f>
        <v>896.212448882719</v>
      </c>
      <c r="M14" s="21" t="n">
        <v>140.63</v>
      </c>
      <c r="N14" s="21" t="n">
        <f aca="false">D14*M14</f>
        <v>843.78</v>
      </c>
      <c r="O14" s="21" t="n">
        <f aca="false">K14*1.059</f>
        <v>158.1814972278</v>
      </c>
      <c r="P14" s="21" t="n">
        <f aca="false">O14*D14</f>
        <v>949.088983366799</v>
      </c>
      <c r="Q14" s="21" t="n">
        <f aca="false">O14*1.2778</f>
        <v>202.124317157683</v>
      </c>
      <c r="R14" s="21" t="n">
        <f aca="false">Q14*D14</f>
        <v>1212.7459029461</v>
      </c>
      <c r="S14" s="21" t="n">
        <f aca="false">Q14*1.0524</f>
        <v>212.715631376745</v>
      </c>
      <c r="T14" s="21" t="n">
        <f aca="false">S14*D14</f>
        <v>1276.29378826047</v>
      </c>
      <c r="U14" s="21" t="n">
        <f aca="false">M14*1.062171</f>
        <v>149.37310773</v>
      </c>
      <c r="V14" s="21" t="n">
        <f aca="false">D14*U14</f>
        <v>896.23864638</v>
      </c>
      <c r="W14" s="21" t="n">
        <f aca="false">U14*1.059</f>
        <v>158.18612108607</v>
      </c>
      <c r="X14" s="21" t="n">
        <f aca="false">W14*D14</f>
        <v>949.11672651642</v>
      </c>
      <c r="Y14" s="21" t="n">
        <f aca="false">W14*1.2778</f>
        <v>202.13022552378</v>
      </c>
      <c r="Z14" s="21" t="n">
        <f aca="false">Y14*D14</f>
        <v>1212.78135314268</v>
      </c>
      <c r="AA14" s="59" t="n">
        <f aca="false">Y14*1.0524</f>
        <v>212.721849341226</v>
      </c>
      <c r="AB14" s="59" t="n">
        <f aca="false">AA14*D14</f>
        <v>1276.33109604736</v>
      </c>
    </row>
    <row r="15" customFormat="false" ht="29.25" hidden="false" customHeight="true" outlineLevel="0" collapsed="false">
      <c r="A15" s="128" t="n">
        <f aca="false">A14+1</f>
        <v>9</v>
      </c>
      <c r="B15" s="40" t="s">
        <v>53</v>
      </c>
      <c r="C15" s="20" t="s">
        <v>47</v>
      </c>
      <c r="D15" s="20" t="n">
        <v>2</v>
      </c>
      <c r="E15" s="21" t="n">
        <v>50.2235318985002</v>
      </c>
      <c r="F15" s="21" t="n">
        <v>100.447063797</v>
      </c>
      <c r="K15" s="21" t="n">
        <f aca="false">E15*1.062171</f>
        <v>53.3459791001618</v>
      </c>
      <c r="L15" s="21" t="n">
        <f aca="false">K15*D15</f>
        <v>106.691958200324</v>
      </c>
      <c r="M15" s="21" t="n">
        <v>50.22</v>
      </c>
      <c r="N15" s="21" t="n">
        <f aca="false">D15*M15</f>
        <v>100.44</v>
      </c>
      <c r="O15" s="21" t="n">
        <f aca="false">K15*1.059</f>
        <v>56.4933918670714</v>
      </c>
      <c r="P15" s="21" t="n">
        <f aca="false">O15*D15</f>
        <v>112.986783734143</v>
      </c>
      <c r="Q15" s="21" t="n">
        <f aca="false">O15*1.2778</f>
        <v>72.1872561277438</v>
      </c>
      <c r="R15" s="21" t="n">
        <f aca="false">Q15*D15</f>
        <v>144.374512255488</v>
      </c>
      <c r="S15" s="21" t="n">
        <f aca="false">Q15*1.0524</f>
        <v>75.9698683488376</v>
      </c>
      <c r="T15" s="21" t="n">
        <f aca="false">S15*D15</f>
        <v>151.939736697675</v>
      </c>
      <c r="U15" s="21" t="n">
        <f aca="false">M15*1.062171</f>
        <v>53.34222762</v>
      </c>
      <c r="V15" s="21" t="n">
        <f aca="false">D15*U15</f>
        <v>106.68445524</v>
      </c>
      <c r="W15" s="21" t="n">
        <f aca="false">U15*1.059</f>
        <v>56.48941904958</v>
      </c>
      <c r="X15" s="21" t="n">
        <f aca="false">W15*D15</f>
        <v>112.97883809916</v>
      </c>
      <c r="Y15" s="21" t="n">
        <f aca="false">W15*1.2778</f>
        <v>72.1821796615533</v>
      </c>
      <c r="Z15" s="21" t="n">
        <f aca="false">Y15*D15</f>
        <v>144.364359323107</v>
      </c>
      <c r="AA15" s="59" t="n">
        <f aca="false">Y15*1.0524</f>
        <v>75.9645258758187</v>
      </c>
      <c r="AB15" s="59" t="n">
        <f aca="false">AA15*D15</f>
        <v>151.929051751637</v>
      </c>
    </row>
    <row r="16" customFormat="false" ht="28.5" hidden="false" customHeight="true" outlineLevel="0" collapsed="false">
      <c r="A16" s="128" t="n">
        <f aca="false">A15+1</f>
        <v>10</v>
      </c>
      <c r="B16" s="40" t="s">
        <v>303</v>
      </c>
      <c r="C16" s="20" t="s">
        <v>21</v>
      </c>
      <c r="D16" s="20" t="n">
        <v>2</v>
      </c>
      <c r="E16" s="21" t="n">
        <v>241.072953112801</v>
      </c>
      <c r="F16" s="21" t="n">
        <v>482.145906225602</v>
      </c>
      <c r="K16" s="21" t="n">
        <f aca="false">E16*1.062171</f>
        <v>256.060699680777</v>
      </c>
      <c r="L16" s="21" t="n">
        <f aca="false">K16*D16</f>
        <v>512.121399361554</v>
      </c>
      <c r="M16" s="21" t="n">
        <v>60.27</v>
      </c>
      <c r="N16" s="21" t="n">
        <f aca="false">D16*M16</f>
        <v>120.54</v>
      </c>
      <c r="O16" s="21" t="n">
        <f aca="false">K16*1.059</f>
        <v>271.168280961943</v>
      </c>
      <c r="P16" s="21" t="n">
        <f aca="false">O16*D16</f>
        <v>542.336561923885</v>
      </c>
      <c r="Q16" s="21" t="n">
        <f aca="false">O16*1.2778</f>
        <v>346.49882941317</v>
      </c>
      <c r="R16" s="21" t="n">
        <f aca="false">Q16*D16</f>
        <v>692.997658826341</v>
      </c>
      <c r="S16" s="21" t="n">
        <f aca="false">Q16*1.0524</f>
        <v>364.65536807442</v>
      </c>
      <c r="T16" s="21" t="n">
        <f aca="false">S16*D16</f>
        <v>729.310736148841</v>
      </c>
      <c r="U16" s="21" t="n">
        <f aca="false">M16*1.062171</f>
        <v>64.01704617</v>
      </c>
      <c r="V16" s="21" t="n">
        <f aca="false">D16*U16</f>
        <v>128.03409234</v>
      </c>
      <c r="W16" s="21" t="n">
        <f aca="false">U16*1.059</f>
        <v>67.79405189403</v>
      </c>
      <c r="X16" s="21" t="n">
        <f aca="false">W16*D16</f>
        <v>135.58810378806</v>
      </c>
      <c r="Y16" s="21" t="n">
        <f aca="false">W16*1.2778</f>
        <v>86.6272395101915</v>
      </c>
      <c r="Z16" s="21" t="n">
        <f aca="false">Y16*D16</f>
        <v>173.254479020383</v>
      </c>
      <c r="AA16" s="59" t="n">
        <f aca="false">Y16*1.0524</f>
        <v>91.1665068605256</v>
      </c>
      <c r="AB16" s="59" t="n">
        <f aca="false">AA16*D16</f>
        <v>182.333013721051</v>
      </c>
    </row>
    <row r="17" customFormat="false" ht="19.5" hidden="false" customHeight="true" outlineLevel="0" collapsed="false">
      <c r="A17" s="61"/>
      <c r="B17" s="37" t="s">
        <v>39</v>
      </c>
      <c r="D17" s="170"/>
      <c r="E17" s="61"/>
      <c r="F17" s="181" t="n">
        <f aca="false">SUM(F7:F16)</f>
        <v>6987.09775771934</v>
      </c>
      <c r="K17" s="61"/>
      <c r="L17" s="181" t="n">
        <f aca="false">SUM(L7:L16)</f>
        <v>7421.49261241451</v>
      </c>
      <c r="M17" s="181"/>
      <c r="N17" s="181" t="n">
        <f aca="false">SUM(N7:N16)</f>
        <v>7153.39</v>
      </c>
      <c r="O17" s="61"/>
      <c r="P17" s="181" t="n">
        <f aca="false">SUM(P7:P16)</f>
        <v>7859.36067654697</v>
      </c>
      <c r="Q17" s="61"/>
      <c r="R17" s="181" t="n">
        <f aca="false">SUM(R7:R16)</f>
        <v>10042.6910724917</v>
      </c>
      <c r="S17" s="181"/>
      <c r="T17" s="181" t="n">
        <f aca="false">SUM(T7:T16)</f>
        <v>10568.9280846903</v>
      </c>
      <c r="U17" s="181"/>
      <c r="V17" s="181" t="n">
        <f aca="false">SUM(V7:V16)</f>
        <v>7598.12340969</v>
      </c>
      <c r="W17" s="181"/>
      <c r="X17" s="181" t="n">
        <f aca="false">SUM(X7:X16)</f>
        <v>8046.41269086171</v>
      </c>
      <c r="Y17" s="181"/>
      <c r="Z17" s="181" t="n">
        <f aca="false">SUM(Z7:Z16)</f>
        <v>10281.7061363831</v>
      </c>
      <c r="AA17" s="62"/>
      <c r="AB17" s="63" t="n">
        <f aca="false">SUM(AB7:AB16)</f>
        <v>10820.4675379296</v>
      </c>
    </row>
    <row r="18" customFormat="false" ht="12.75" hidden="false" customHeight="true" outlineLevel="0" collapsed="false">
      <c r="B18" s="250"/>
      <c r="C18" s="250"/>
      <c r="D18" s="250"/>
      <c r="E18" s="250"/>
      <c r="F18" s="250"/>
      <c r="G18" s="250"/>
      <c r="H18" s="250"/>
      <c r="I18" s="250"/>
      <c r="J18" s="250"/>
    </row>
    <row r="19" customFormat="false" ht="42" hidden="false" customHeight="true" outlineLevel="0" collapsed="false">
      <c r="A19" s="64" t="s">
        <v>40</v>
      </c>
      <c r="B19" s="64"/>
      <c r="C19" s="64"/>
      <c r="D19" s="64"/>
      <c r="E19" s="64"/>
      <c r="F19" s="64"/>
      <c r="G19" s="64"/>
      <c r="H19" s="64"/>
      <c r="I19" s="64"/>
      <c r="J19" s="64"/>
      <c r="K19" s="64"/>
      <c r="L19" s="64"/>
      <c r="M19" s="64"/>
      <c r="N19" s="64"/>
      <c r="O19" s="64"/>
      <c r="P19" s="64"/>
      <c r="Q19" s="64"/>
      <c r="R19" s="64"/>
      <c r="S19" s="64"/>
      <c r="T19" s="64"/>
      <c r="U19" s="64"/>
      <c r="V19" s="64"/>
      <c r="W19" s="64"/>
      <c r="X19" s="64"/>
      <c r="Y19" s="64"/>
      <c r="Z19" s="64"/>
      <c r="AA19" s="64"/>
      <c r="AB19" s="64"/>
    </row>
    <row r="21" customFormat="false" ht="12.75" hidden="false" customHeight="false" outlineLevel="0" collapsed="false">
      <c r="F21" s="1"/>
      <c r="G21" s="1"/>
      <c r="H21" s="1"/>
      <c r="I21" s="1"/>
      <c r="J21" s="1"/>
      <c r="K21" s="1"/>
      <c r="L21" s="1"/>
      <c r="M21" s="1"/>
      <c r="N21" s="1"/>
      <c r="O21" s="1"/>
      <c r="P21" s="1"/>
      <c r="Q21" s="1"/>
      <c r="R21" s="1"/>
      <c r="S21" s="1"/>
      <c r="T21" s="1"/>
      <c r="U21" s="1"/>
    </row>
  </sheetData>
  <mergeCells count="16">
    <mergeCell ref="A1:AB1"/>
    <mergeCell ref="A3:AB3"/>
    <mergeCell ref="A4:A6"/>
    <mergeCell ref="B4:B6"/>
    <mergeCell ref="C4:C6"/>
    <mergeCell ref="D4:D6"/>
    <mergeCell ref="E4:F4"/>
    <mergeCell ref="K4:T4"/>
    <mergeCell ref="U4:AB4"/>
    <mergeCell ref="E5:F5"/>
    <mergeCell ref="K5:L5"/>
    <mergeCell ref="M5:N5"/>
    <mergeCell ref="O5:P5"/>
    <mergeCell ref="Q5:R5"/>
    <mergeCell ref="S5:AB5"/>
    <mergeCell ref="A19:AB19"/>
  </mergeCells>
  <printOptions headings="false" gridLines="false" gridLinesSet="true" horizontalCentered="false" verticalCentered="false"/>
  <pageMargins left="0.55" right="0.240277777777778" top="0.370138888888889" bottom="0.2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N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20" activePane="bottomRight" state="frozen"/>
      <selection pane="topLeft" activeCell="A1" activeCellId="0" sqref="A1"/>
      <selection pane="topRight" activeCell="C1" activeCellId="0" sqref="C1"/>
      <selection pane="bottomLeft" activeCell="A20" activeCellId="0" sqref="A20"/>
      <selection pane="bottomRight" activeCell="A2" activeCellId="0" sqref="A2:N2"/>
    </sheetView>
  </sheetViews>
  <sheetFormatPr defaultColWidth="9.0546875" defaultRowHeight="12.75" zeroHeight="false" outlineLevelRow="0" outlineLevelCol="0"/>
  <cols>
    <col collapsed="false" customWidth="true" hidden="false" outlineLevel="0" max="1" min="1" style="0" width="7.14"/>
    <col collapsed="false" customWidth="true" hidden="false" outlineLevel="0" max="2" min="2" style="0" width="67.41"/>
    <col collapsed="false" customWidth="true" hidden="false" outlineLevel="0" max="3" min="3" style="0" width="9.28"/>
    <col collapsed="false" customWidth="true" hidden="false" outlineLevel="0" max="4" min="4" style="0" width="9.14"/>
    <col collapsed="false" customWidth="true" hidden="false" outlineLevel="0" max="5" min="5" style="0" width="0.13"/>
    <col collapsed="false" customWidth="true" hidden="true" outlineLevel="0" max="6" min="6" style="0" width="12.28"/>
    <col collapsed="false" customWidth="true" hidden="true" outlineLevel="0" max="7" min="7" style="0" width="9.41"/>
    <col collapsed="false" customWidth="true" hidden="true" outlineLevel="0" max="8" min="8" style="0" width="12.85"/>
    <col collapsed="false" customWidth="false" hidden="true" outlineLevel="0" max="10" min="9" style="0" width="9.06"/>
    <col collapsed="false" customWidth="true" hidden="true" outlineLevel="0" max="11" min="11" style="0" width="10.71"/>
    <col collapsed="false" customWidth="true" hidden="true" outlineLevel="0" max="12" min="12" style="0" width="13.85"/>
    <col collapsed="false" customWidth="true" hidden="false" outlineLevel="0" max="13" min="13" style="0" width="18.28"/>
    <col collapsed="false" customWidth="true" hidden="false" outlineLevel="0" max="14" min="14" style="0" width="20.28"/>
  </cols>
  <sheetData>
    <row r="1" customFormat="false" ht="18.75" hidden="false" customHeight="true" outlineLevel="0" collapsed="false">
      <c r="A1" s="49" t="s">
        <v>304</v>
      </c>
      <c r="B1" s="49"/>
      <c r="C1" s="49"/>
      <c r="D1" s="49"/>
      <c r="E1" s="49"/>
      <c r="F1" s="49"/>
      <c r="G1" s="49"/>
      <c r="H1" s="49"/>
      <c r="I1" s="49"/>
      <c r="J1" s="49"/>
      <c r="K1" s="49"/>
      <c r="L1" s="49"/>
      <c r="M1" s="49"/>
      <c r="N1" s="49"/>
    </row>
    <row r="2" customFormat="false" ht="27" hidden="false" customHeight="true" outlineLevel="0" collapsed="false">
      <c r="A2" s="49" t="s">
        <v>305</v>
      </c>
      <c r="B2" s="49"/>
      <c r="C2" s="49"/>
      <c r="D2" s="49"/>
      <c r="E2" s="49"/>
      <c r="F2" s="49"/>
      <c r="G2" s="49"/>
      <c r="H2" s="49"/>
      <c r="I2" s="49"/>
      <c r="J2" s="49"/>
      <c r="K2" s="49"/>
      <c r="L2" s="49"/>
      <c r="M2" s="49"/>
      <c r="N2" s="49"/>
    </row>
    <row r="3" customFormat="false" ht="90.75" hidden="false" customHeight="true" outlineLevel="0" collapsed="false">
      <c r="A3" s="56" t="s">
        <v>43</v>
      </c>
      <c r="B3" s="56" t="s">
        <v>3</v>
      </c>
      <c r="C3" s="56" t="s">
        <v>4</v>
      </c>
      <c r="D3" s="56" t="s">
        <v>5</v>
      </c>
      <c r="E3" s="57" t="s">
        <v>181</v>
      </c>
      <c r="F3" s="57"/>
      <c r="G3" s="57" t="s">
        <v>182</v>
      </c>
      <c r="H3" s="57"/>
      <c r="I3" s="57" t="s">
        <v>183</v>
      </c>
      <c r="J3" s="57"/>
      <c r="K3" s="56" t="s">
        <v>89</v>
      </c>
      <c r="L3" s="56"/>
      <c r="M3" s="56" t="s">
        <v>13</v>
      </c>
      <c r="N3" s="56"/>
    </row>
    <row r="4" customFormat="false" ht="15" hidden="false" customHeight="true" outlineLevel="0" collapsed="false">
      <c r="A4" s="56"/>
      <c r="B4" s="56"/>
      <c r="C4" s="56"/>
      <c r="D4" s="56"/>
      <c r="E4" s="57" t="s">
        <v>14</v>
      </c>
      <c r="F4" s="57" t="s">
        <v>15</v>
      </c>
      <c r="G4" s="57" t="s">
        <v>14</v>
      </c>
      <c r="H4" s="57" t="s">
        <v>15</v>
      </c>
      <c r="I4" s="57" t="s">
        <v>14</v>
      </c>
      <c r="J4" s="57" t="s">
        <v>15</v>
      </c>
      <c r="K4" s="57" t="s">
        <v>14</v>
      </c>
      <c r="L4" s="57" t="s">
        <v>15</v>
      </c>
      <c r="M4" s="57" t="s">
        <v>14</v>
      </c>
      <c r="N4" s="57" t="s">
        <v>15</v>
      </c>
    </row>
    <row r="5" customFormat="false" ht="18" hidden="false" customHeight="true" outlineLevel="0" collapsed="false">
      <c r="A5" s="56" t="n">
        <v>1</v>
      </c>
      <c r="B5" s="58" t="s">
        <v>16</v>
      </c>
      <c r="C5" s="20" t="s">
        <v>17</v>
      </c>
      <c r="D5" s="20" t="n">
        <v>1</v>
      </c>
      <c r="E5" s="21" t="n">
        <v>3013.41191391001</v>
      </c>
      <c r="F5" s="21" t="n">
        <f aca="false">D6*E5</f>
        <v>3013.41191391001</v>
      </c>
      <c r="G5" s="21" t="n">
        <v>3200.75874600971</v>
      </c>
      <c r="H5" s="21" t="n">
        <v>3200.75874600971</v>
      </c>
      <c r="I5" s="21" t="n">
        <f aca="false">G5*1.059</f>
        <v>3389.60351202428</v>
      </c>
      <c r="J5" s="21" t="n">
        <f aca="false">H5*1.059</f>
        <v>3389.60351202428</v>
      </c>
      <c r="K5" s="21" t="n">
        <f aca="false">I5*1.2778</f>
        <v>4331.23536766463</v>
      </c>
      <c r="L5" s="21" t="n">
        <f aca="false">K5*D6</f>
        <v>4331.23536766463</v>
      </c>
      <c r="M5" s="59" t="n">
        <f aca="false">K5*1.0524</f>
        <v>4558.19210093025</v>
      </c>
      <c r="N5" s="59" t="n">
        <f aca="false">M5*D5</f>
        <v>4558.19210093025</v>
      </c>
    </row>
    <row r="6" customFormat="false" ht="18" hidden="false" customHeight="true" outlineLevel="0" collapsed="false">
      <c r="A6" s="56" t="n">
        <f aca="false">A5+1</f>
        <v>2</v>
      </c>
      <c r="B6" s="58" t="s">
        <v>18</v>
      </c>
      <c r="C6" s="20" t="s">
        <v>17</v>
      </c>
      <c r="D6" s="20" t="n">
        <v>1</v>
      </c>
      <c r="E6" s="21"/>
      <c r="F6" s="21"/>
      <c r="G6" s="21"/>
      <c r="H6" s="21"/>
      <c r="I6" s="21"/>
      <c r="J6" s="21"/>
      <c r="K6" s="21"/>
      <c r="L6" s="21"/>
      <c r="M6" s="59"/>
      <c r="N6" s="59"/>
    </row>
    <row r="7" customFormat="false" ht="18" hidden="false" customHeight="true" outlineLevel="0" collapsed="false">
      <c r="A7" s="56" t="n">
        <f aca="false">A6+1</f>
        <v>3</v>
      </c>
      <c r="B7" s="58" t="s">
        <v>19</v>
      </c>
      <c r="C7" s="20" t="s">
        <v>17</v>
      </c>
      <c r="D7" s="20" t="n">
        <v>1</v>
      </c>
      <c r="E7" s="21"/>
      <c r="F7" s="21"/>
      <c r="G7" s="21"/>
      <c r="H7" s="21"/>
      <c r="I7" s="21"/>
      <c r="J7" s="21"/>
      <c r="K7" s="21"/>
      <c r="L7" s="21"/>
      <c r="M7" s="59"/>
      <c r="N7" s="59"/>
    </row>
    <row r="8" customFormat="false" ht="18" hidden="false" customHeight="true" outlineLevel="0" collapsed="false">
      <c r="A8" s="56" t="n">
        <f aca="false">A7+1</f>
        <v>4</v>
      </c>
      <c r="B8" s="58" t="s">
        <v>20</v>
      </c>
      <c r="C8" s="20" t="s">
        <v>21</v>
      </c>
      <c r="D8" s="20" t="n">
        <v>12</v>
      </c>
      <c r="E8" s="21" t="n">
        <v>241.072953112801</v>
      </c>
      <c r="F8" s="21" t="n">
        <v>2892.87543735361</v>
      </c>
      <c r="G8" s="21" t="n">
        <v>256.060699680777</v>
      </c>
      <c r="H8" s="21" t="n">
        <v>3072.72839616932</v>
      </c>
      <c r="I8" s="21" t="n">
        <f aca="false">G8*1.059</f>
        <v>271.168280961943</v>
      </c>
      <c r="J8" s="21" t="n">
        <f aca="false">I8*D8</f>
        <v>3254.01937154331</v>
      </c>
      <c r="K8" s="21" t="n">
        <f aca="false">I8*1.2778</f>
        <v>346.49882941317</v>
      </c>
      <c r="L8" s="21" t="n">
        <f aca="false">K8*D8</f>
        <v>4157.98595295804</v>
      </c>
      <c r="M8" s="59" t="n">
        <f aca="false">K8*1.0524</f>
        <v>364.65536807442</v>
      </c>
      <c r="N8" s="59" t="n">
        <f aca="false">M8*D8</f>
        <v>4375.86441689304</v>
      </c>
    </row>
    <row r="9" customFormat="false" ht="18" hidden="false" customHeight="true" outlineLevel="0" collapsed="false">
      <c r="A9" s="56" t="n">
        <f aca="false">A8+1</f>
        <v>5</v>
      </c>
      <c r="B9" s="58" t="s">
        <v>22</v>
      </c>
      <c r="C9" s="20" t="s">
        <v>21</v>
      </c>
      <c r="D9" s="20" t="n">
        <v>4</v>
      </c>
      <c r="E9" s="21" t="n">
        <v>200.894127594001</v>
      </c>
      <c r="F9" s="21" t="n">
        <v>803.576510376003</v>
      </c>
      <c r="G9" s="21" t="n">
        <v>213.383916400647</v>
      </c>
      <c r="H9" s="21" t="n">
        <v>853.535665602589</v>
      </c>
      <c r="I9" s="21" t="n">
        <f aca="false">G9*1.059</f>
        <v>225.973567468285</v>
      </c>
      <c r="J9" s="21" t="n">
        <f aca="false">I9*D9</f>
        <v>903.894269873142</v>
      </c>
      <c r="K9" s="21" t="n">
        <f aca="false">I9*1.2778</f>
        <v>288.749024510975</v>
      </c>
      <c r="L9" s="21" t="n">
        <f aca="false">K9*D9</f>
        <v>1154.9960980439</v>
      </c>
      <c r="M9" s="59" t="n">
        <f aca="false">K9*1.0524</f>
        <v>303.87947339535</v>
      </c>
      <c r="N9" s="59" t="n">
        <f aca="false">M9*D9</f>
        <v>1215.5178935814</v>
      </c>
    </row>
    <row r="10" customFormat="false" ht="18" hidden="false" customHeight="true" outlineLevel="0" collapsed="false">
      <c r="A10" s="56" t="n">
        <f aca="false">A9+1</f>
        <v>6</v>
      </c>
      <c r="B10" s="58" t="s">
        <v>245</v>
      </c>
      <c r="C10" s="20" t="s">
        <v>21</v>
      </c>
      <c r="D10" s="20" t="n">
        <v>12</v>
      </c>
      <c r="E10" s="21" t="n">
        <v>301.341191391001</v>
      </c>
      <c r="F10" s="21" t="n">
        <v>3616.09429669201</v>
      </c>
      <c r="G10" s="21" t="n">
        <v>320.075874600971</v>
      </c>
      <c r="H10" s="21" t="n">
        <v>3840.91049521165</v>
      </c>
      <c r="I10" s="21" t="n">
        <f aca="false">G10*1.059</f>
        <v>338.960351202428</v>
      </c>
      <c r="J10" s="21" t="n">
        <f aca="false">I10*D10</f>
        <v>4067.52421442914</v>
      </c>
      <c r="K10" s="21" t="n">
        <f aca="false">I10*1.2778</f>
        <v>433.123536766463</v>
      </c>
      <c r="L10" s="21" t="n">
        <f aca="false">K10*D10</f>
        <v>5197.48244119755</v>
      </c>
      <c r="M10" s="59" t="n">
        <f aca="false">K10*1.0524</f>
        <v>455.819210093025</v>
      </c>
      <c r="N10" s="59" t="n">
        <f aca="false">M10*D10</f>
        <v>5469.83052111631</v>
      </c>
    </row>
    <row r="11" customFormat="false" ht="18" hidden="false" customHeight="true" outlineLevel="0" collapsed="false">
      <c r="A11" s="56" t="n">
        <f aca="false">A10+1</f>
        <v>7</v>
      </c>
      <c r="B11" s="58" t="s">
        <v>199</v>
      </c>
      <c r="C11" s="20" t="s">
        <v>21</v>
      </c>
      <c r="D11" s="20" t="n">
        <v>12</v>
      </c>
      <c r="E11" s="21" t="n">
        <v>40.1788255188001</v>
      </c>
      <c r="F11" s="21" t="n">
        <v>482.145906225602</v>
      </c>
      <c r="G11" s="21" t="n">
        <v>42.6767832801295</v>
      </c>
      <c r="H11" s="21" t="n">
        <v>512.121399361554</v>
      </c>
      <c r="I11" s="21" t="n">
        <f aca="false">G11*1.059</f>
        <v>45.1947134936571</v>
      </c>
      <c r="J11" s="21" t="n">
        <f aca="false">I11*D11</f>
        <v>542.336561923885</v>
      </c>
      <c r="K11" s="21" t="n">
        <f aca="false">I11*1.2778</f>
        <v>57.749804902195</v>
      </c>
      <c r="L11" s="21" t="n">
        <f aca="false">K11*D11</f>
        <v>692.997658826341</v>
      </c>
      <c r="M11" s="59" t="n">
        <f aca="false">K11*1.0524</f>
        <v>60.7758946790701</v>
      </c>
      <c r="N11" s="59" t="n">
        <f aca="false">M11*D11</f>
        <v>729.310736148841</v>
      </c>
    </row>
    <row r="12" customFormat="false" ht="18" hidden="false" customHeight="true" outlineLevel="0" collapsed="false">
      <c r="A12" s="56" t="n">
        <f aca="false">A11+1</f>
        <v>8</v>
      </c>
      <c r="B12" s="58" t="s">
        <v>25</v>
      </c>
      <c r="C12" s="20" t="s">
        <v>21</v>
      </c>
      <c r="D12" s="20" t="n">
        <v>12</v>
      </c>
      <c r="E12" s="21" t="n">
        <v>60.2682382782002</v>
      </c>
      <c r="F12" s="21" t="n">
        <v>723.218859338402</v>
      </c>
      <c r="G12" s="21" t="n">
        <v>64.0151749201942</v>
      </c>
      <c r="H12" s="21" t="n">
        <v>768.18209904233</v>
      </c>
      <c r="I12" s="21" t="n">
        <f aca="false">G12*1.059</f>
        <v>67.7920702404856</v>
      </c>
      <c r="J12" s="21" t="n">
        <f aca="false">I12*D12</f>
        <v>813.504842885828</v>
      </c>
      <c r="K12" s="21" t="n">
        <f aca="false">I12*1.2778</f>
        <v>86.6247073532926</v>
      </c>
      <c r="L12" s="21" t="n">
        <f aca="false">K12*D12</f>
        <v>1039.49648823951</v>
      </c>
      <c r="M12" s="59" t="n">
        <f aca="false">K12*1.0524</f>
        <v>91.1638420186051</v>
      </c>
      <c r="N12" s="59" t="n">
        <f aca="false">M12*D12</f>
        <v>1093.96610422326</v>
      </c>
    </row>
    <row r="13" customFormat="false" ht="18" hidden="false" customHeight="true" outlineLevel="0" collapsed="false">
      <c r="A13" s="56" t="n">
        <f aca="false">A12+1</f>
        <v>9</v>
      </c>
      <c r="B13" s="40" t="s">
        <v>306</v>
      </c>
      <c r="C13" s="20" t="s">
        <v>21</v>
      </c>
      <c r="D13" s="20" t="n">
        <v>12</v>
      </c>
      <c r="E13" s="21" t="n">
        <v>803.576510376003</v>
      </c>
      <c r="F13" s="21" t="n">
        <v>9642.91812451203</v>
      </c>
      <c r="G13" s="21" t="n">
        <v>853.535665602589</v>
      </c>
      <c r="H13" s="21" t="n">
        <v>10242.4279872311</v>
      </c>
      <c r="I13" s="21" t="n">
        <f aca="false">G13*1.059</f>
        <v>903.894269873142</v>
      </c>
      <c r="J13" s="21" t="n">
        <f aca="false">I13*D13</f>
        <v>10846.7312384777</v>
      </c>
      <c r="K13" s="21" t="n">
        <f aca="false">I13*1.2778</f>
        <v>1154.9960980439</v>
      </c>
      <c r="L13" s="21" t="n">
        <f aca="false">K13*D13</f>
        <v>13859.9531765268</v>
      </c>
      <c r="M13" s="59" t="n">
        <f aca="false">K13*1.0524</f>
        <v>1215.5178935814</v>
      </c>
      <c r="N13" s="59" t="n">
        <f aca="false">M13*D13</f>
        <v>14586.2147229768</v>
      </c>
    </row>
    <row r="14" s="1" customFormat="true" ht="18" hidden="false" customHeight="true" outlineLevel="0" collapsed="false">
      <c r="A14" s="56" t="n">
        <f aca="false">A13+1</f>
        <v>10</v>
      </c>
      <c r="B14" s="40" t="s">
        <v>50</v>
      </c>
      <c r="C14" s="20" t="s">
        <v>51</v>
      </c>
      <c r="D14" s="20" t="n">
        <v>270</v>
      </c>
      <c r="E14" s="21" t="n">
        <v>16.0715302075201</v>
      </c>
      <c r="F14" s="21" t="n">
        <v>4339.31315603042</v>
      </c>
      <c r="G14" s="21" t="n">
        <f aca="false">E14*1.062171</f>
        <v>17.0707133120518</v>
      </c>
      <c r="H14" s="12" t="n">
        <f aca="false">G14*D14</f>
        <v>4609.09259425398</v>
      </c>
      <c r="I14" s="12" t="n">
        <f aca="false">G14*1.059</f>
        <v>18.0778853974628</v>
      </c>
      <c r="J14" s="12" t="n">
        <f aca="false">I14*D14</f>
        <v>4881.02905731497</v>
      </c>
      <c r="K14" s="21" t="n">
        <f aca="false">I14*1.2778</f>
        <v>23.099921960878</v>
      </c>
      <c r="L14" s="21" t="n">
        <f aca="false">K14*D14</f>
        <v>6236.97892943706</v>
      </c>
      <c r="M14" s="59" t="n">
        <f aca="false">K14*1.0524</f>
        <v>24.310357871628</v>
      </c>
      <c r="N14" s="59" t="n">
        <f aca="false">M14*D14</f>
        <v>6563.79662533957</v>
      </c>
    </row>
    <row r="15" customFormat="false" ht="18" hidden="false" customHeight="true" outlineLevel="0" collapsed="false">
      <c r="A15" s="56" t="n">
        <f aca="false">A14+1</f>
        <v>11</v>
      </c>
      <c r="B15" s="40" t="s">
        <v>307</v>
      </c>
      <c r="C15" s="20" t="s">
        <v>21</v>
      </c>
      <c r="D15" s="20" t="n">
        <v>4</v>
      </c>
      <c r="E15" s="21" t="n">
        <v>140.625889315801</v>
      </c>
      <c r="F15" s="21" t="n">
        <v>562.503557263202</v>
      </c>
      <c r="G15" s="21" t="n">
        <v>149.368741480453</v>
      </c>
      <c r="H15" s="21" t="n">
        <v>597.474965921812</v>
      </c>
      <c r="I15" s="21" t="n">
        <f aca="false">G15*1.059</f>
        <v>158.1814972278</v>
      </c>
      <c r="J15" s="21" t="n">
        <f aca="false">I15*D15</f>
        <v>632.725988911199</v>
      </c>
      <c r="K15" s="21" t="n">
        <f aca="false">I15*1.2778</f>
        <v>202.124317157683</v>
      </c>
      <c r="L15" s="21" t="n">
        <f aca="false">K15*D15</f>
        <v>808.497268630731</v>
      </c>
      <c r="M15" s="59" t="n">
        <f aca="false">K15*1.0524</f>
        <v>212.715631376745</v>
      </c>
      <c r="N15" s="59" t="n">
        <f aca="false">M15*D15</f>
        <v>850.862525506981</v>
      </c>
    </row>
    <row r="16" customFormat="false" ht="18" hidden="false" customHeight="true" outlineLevel="0" collapsed="false">
      <c r="A16" s="56" t="n">
        <f aca="false">A15+1</f>
        <v>12</v>
      </c>
      <c r="B16" s="40" t="s">
        <v>308</v>
      </c>
      <c r="C16" s="20" t="s">
        <v>21</v>
      </c>
      <c r="D16" s="20" t="n">
        <v>36</v>
      </c>
      <c r="E16" s="21" t="n">
        <v>14.06258893158</v>
      </c>
      <c r="F16" s="21" t="n">
        <v>506.253201536882</v>
      </c>
      <c r="G16" s="21" t="n">
        <v>14.9368741480453</v>
      </c>
      <c r="H16" s="21" t="n">
        <v>537.727469329631</v>
      </c>
      <c r="I16" s="21" t="n">
        <f aca="false">G16*1.059</f>
        <v>15.81814972278</v>
      </c>
      <c r="J16" s="21" t="n">
        <f aca="false">I16*D16</f>
        <v>569.453390020079</v>
      </c>
      <c r="K16" s="21" t="n">
        <f aca="false">I16*1.2778</f>
        <v>20.2124317157683</v>
      </c>
      <c r="L16" s="21" t="n">
        <f aca="false">K16*D16</f>
        <v>727.647541767658</v>
      </c>
      <c r="M16" s="59" t="n">
        <f aca="false">K16*1.0524</f>
        <v>21.2715631376745</v>
      </c>
      <c r="N16" s="59" t="n">
        <f aca="false">M16*D16</f>
        <v>765.776272956283</v>
      </c>
    </row>
    <row r="17" customFormat="false" ht="18" hidden="false" customHeight="true" outlineLevel="0" collapsed="false">
      <c r="A17" s="56" t="n">
        <f aca="false">A16+1</f>
        <v>13</v>
      </c>
      <c r="B17" s="40" t="s">
        <v>247</v>
      </c>
      <c r="C17" s="20" t="s">
        <v>21</v>
      </c>
      <c r="D17" s="20" t="n">
        <v>12</v>
      </c>
      <c r="E17" s="21" t="n">
        <v>50.2235318985002</v>
      </c>
      <c r="F17" s="21" t="n">
        <v>602.682382782002</v>
      </c>
      <c r="G17" s="21" t="n">
        <v>53.3459791001618</v>
      </c>
      <c r="H17" s="21" t="n">
        <v>640.151749201942</v>
      </c>
      <c r="I17" s="21" t="n">
        <f aca="false">G17*1.059</f>
        <v>56.4933918670714</v>
      </c>
      <c r="J17" s="21" t="n">
        <f aca="false">I17*D17</f>
        <v>677.920702404857</v>
      </c>
      <c r="K17" s="21" t="n">
        <f aca="false">I17*1.2778</f>
        <v>72.1872561277438</v>
      </c>
      <c r="L17" s="21" t="n">
        <f aca="false">K17*D17</f>
        <v>866.247073532926</v>
      </c>
      <c r="M17" s="59" t="n">
        <f aca="false">K17*1.0524</f>
        <v>75.9698683488376</v>
      </c>
      <c r="N17" s="59" t="n">
        <f aca="false">M17*D17</f>
        <v>911.638420186051</v>
      </c>
    </row>
    <row r="18" customFormat="false" ht="18" hidden="false" customHeight="true" outlineLevel="0" collapsed="false">
      <c r="A18" s="56" t="n">
        <f aca="false">A17+1</f>
        <v>14</v>
      </c>
      <c r="B18" s="40" t="s">
        <v>283</v>
      </c>
      <c r="C18" s="20" t="s">
        <v>21</v>
      </c>
      <c r="D18" s="20" t="n">
        <v>12</v>
      </c>
      <c r="E18" s="21" t="n">
        <v>241.072953112801</v>
      </c>
      <c r="F18" s="21" t="n">
        <v>2892.87543735361</v>
      </c>
      <c r="G18" s="21" t="n">
        <v>256.060699680777</v>
      </c>
      <c r="H18" s="21" t="n">
        <v>3072.72839616932</v>
      </c>
      <c r="I18" s="21" t="n">
        <f aca="false">G18*1.059</f>
        <v>271.168280961943</v>
      </c>
      <c r="J18" s="21" t="n">
        <f aca="false">I18*D18</f>
        <v>3254.01937154331</v>
      </c>
      <c r="K18" s="21" t="n">
        <f aca="false">I18*1.2778</f>
        <v>346.49882941317</v>
      </c>
      <c r="L18" s="21" t="n">
        <f aca="false">K18*D18</f>
        <v>4157.98595295804</v>
      </c>
      <c r="M18" s="59" t="n">
        <f aca="false">K18*1.0524</f>
        <v>364.65536807442</v>
      </c>
      <c r="N18" s="59" t="n">
        <f aca="false">M18*D18</f>
        <v>4375.86441689304</v>
      </c>
    </row>
    <row r="19" customFormat="false" ht="18" hidden="false" customHeight="true" outlineLevel="0" collapsed="false">
      <c r="A19" s="56" t="n">
        <f aca="false">A18+1</f>
        <v>15</v>
      </c>
      <c r="B19" s="40" t="s">
        <v>309</v>
      </c>
      <c r="C19" s="20" t="s">
        <v>17</v>
      </c>
      <c r="D19" s="20" t="n">
        <v>1</v>
      </c>
      <c r="E19" s="21" t="n">
        <v>6629.50621060202</v>
      </c>
      <c r="F19" s="21" t="n">
        <v>6629.50621060202</v>
      </c>
      <c r="G19" s="21" t="n">
        <v>7041.66924122136</v>
      </c>
      <c r="H19" s="21" t="n">
        <v>7041.66924122136</v>
      </c>
      <c r="I19" s="21" t="n">
        <f aca="false">G19*1.059</f>
        <v>7457.12772645342</v>
      </c>
      <c r="J19" s="21" t="n">
        <f aca="false">I19*D19</f>
        <v>7457.12772645342</v>
      </c>
      <c r="K19" s="21" t="n">
        <f aca="false">I19*1.2778</f>
        <v>9528.71780886218</v>
      </c>
      <c r="L19" s="21" t="n">
        <f aca="false">K19*D19</f>
        <v>9528.71780886218</v>
      </c>
      <c r="M19" s="59" t="n">
        <f aca="false">K19*1.0524</f>
        <v>10028.0226220466</v>
      </c>
      <c r="N19" s="59" t="n">
        <f aca="false">M19*D19</f>
        <v>10028.0226220466</v>
      </c>
    </row>
    <row r="20" customFormat="false" ht="18" hidden="false" customHeight="true" outlineLevel="0" collapsed="false">
      <c r="A20" s="56" t="n">
        <f aca="false">A19+1</f>
        <v>16</v>
      </c>
      <c r="B20" s="40" t="s">
        <v>36</v>
      </c>
      <c r="C20" s="20" t="s">
        <v>37</v>
      </c>
      <c r="D20" s="20" t="n">
        <v>1</v>
      </c>
      <c r="E20" s="21" t="n">
        <v>1004.47063797</v>
      </c>
      <c r="F20" s="21" t="n">
        <v>1004.47063797</v>
      </c>
      <c r="G20" s="21" t="n">
        <v>1066.91958200324</v>
      </c>
      <c r="H20" s="21" t="n">
        <v>1066.91958200324</v>
      </c>
      <c r="I20" s="21" t="n">
        <f aca="false">G20*1.059</f>
        <v>1129.86783734143</v>
      </c>
      <c r="J20" s="21" t="n">
        <f aca="false">I20*D20</f>
        <v>1129.86783734143</v>
      </c>
      <c r="K20" s="21" t="n">
        <f aca="false">I20*1.2778</f>
        <v>1443.74512255488</v>
      </c>
      <c r="L20" s="21" t="n">
        <f aca="false">K20*D20</f>
        <v>1443.74512255488</v>
      </c>
      <c r="M20" s="59" t="n">
        <f aca="false">K20*1.0524</f>
        <v>1519.39736697675</v>
      </c>
      <c r="N20" s="59" t="n">
        <f aca="false">M20*D20</f>
        <v>1519.39736697675</v>
      </c>
    </row>
    <row r="21" customFormat="false" ht="18" hidden="false" customHeight="true" outlineLevel="0" collapsed="false">
      <c r="A21" s="56" t="n">
        <f aca="false">A20+1</f>
        <v>17</v>
      </c>
      <c r="B21" s="40" t="s">
        <v>310</v>
      </c>
      <c r="C21" s="20" t="s">
        <v>21</v>
      </c>
      <c r="D21" s="20" t="n">
        <v>3</v>
      </c>
      <c r="E21" s="21" t="n">
        <v>44.1967080706802</v>
      </c>
      <c r="F21" s="21" t="n">
        <v>132.59012421204</v>
      </c>
      <c r="G21" s="21" t="n">
        <v>46.9444616081424</v>
      </c>
      <c r="H21" s="21" t="n">
        <v>140.833384824427</v>
      </c>
      <c r="I21" s="21" t="n">
        <f aca="false">G21*1.059</f>
        <v>49.7141848430228</v>
      </c>
      <c r="J21" s="21" t="n">
        <f aca="false">I21*D21</f>
        <v>149.142554529068</v>
      </c>
      <c r="K21" s="21" t="n">
        <f aca="false">I21*1.2778</f>
        <v>63.5247853924145</v>
      </c>
      <c r="L21" s="21" t="n">
        <f aca="false">K21*D21</f>
        <v>190.574356177244</v>
      </c>
      <c r="M21" s="59" t="n">
        <f aca="false">K21*1.0524</f>
        <v>66.8534841469771</v>
      </c>
      <c r="N21" s="59" t="n">
        <f aca="false">M21*D21</f>
        <v>200.560452440931</v>
      </c>
    </row>
    <row r="22" customFormat="false" ht="16.5" hidden="false" customHeight="true" outlineLevel="0" collapsed="false">
      <c r="A22" s="61"/>
      <c r="B22" s="37" t="s">
        <v>39</v>
      </c>
      <c r="D22" s="170"/>
      <c r="E22" s="170"/>
      <c r="F22" s="181" t="n">
        <f aca="false">SUM(F5:F21)</f>
        <v>37844.4357561578</v>
      </c>
      <c r="G22" s="170"/>
      <c r="H22" s="181" t="n">
        <v>40197.2621715539</v>
      </c>
      <c r="I22" s="170"/>
      <c r="J22" s="181" t="n">
        <f aca="false">SUM(J5:J21)</f>
        <v>42568.9006396756</v>
      </c>
      <c r="K22" s="170"/>
      <c r="L22" s="181" t="n">
        <f aca="false">SUM(L5:L21)</f>
        <v>54394.5412373775</v>
      </c>
      <c r="M22" s="59"/>
      <c r="N22" s="63" t="n">
        <f aca="false">SUM(N5:N21)</f>
        <v>57244.8151982161</v>
      </c>
    </row>
    <row r="23" s="184" customFormat="true" ht="17.25" hidden="false" customHeight="true" outlineLevel="0" collapsed="false">
      <c r="A23" s="114"/>
      <c r="B23" s="223" t="s">
        <v>311</v>
      </c>
      <c r="C23" s="108" t="s">
        <v>17</v>
      </c>
      <c r="D23" s="108" t="n">
        <v>1</v>
      </c>
      <c r="E23" s="60" t="n">
        <v>7232.18419537673</v>
      </c>
      <c r="F23" s="63" t="n">
        <v>38447.1148137402</v>
      </c>
      <c r="G23" s="186" t="n">
        <v>7681.81631898749</v>
      </c>
      <c r="H23" s="181" t="n">
        <v>40837.4103888252</v>
      </c>
      <c r="I23" s="186" t="n">
        <f aca="false">G23*1.059</f>
        <v>8135.04348180776</v>
      </c>
      <c r="J23" s="181" t="n">
        <f aca="false">H23*1.059</f>
        <v>43246.8176017659</v>
      </c>
      <c r="K23" s="186" t="n">
        <f aca="false">I23*1.2778</f>
        <v>10394.958561054</v>
      </c>
      <c r="L23" s="181" t="n">
        <f aca="false">J23*1.2778</f>
        <v>55260.7835315365</v>
      </c>
      <c r="M23" s="60" t="n">
        <f aca="false">K23*1.0524</f>
        <v>10939.6543896532</v>
      </c>
      <c r="N23" s="63" t="n">
        <f aca="false">L23*1.0524</f>
        <v>58156.448588589</v>
      </c>
    </row>
    <row r="24" customFormat="false" ht="14.25" hidden="false" customHeight="true" outlineLevel="0" collapsed="false">
      <c r="B24" s="135"/>
      <c r="C24" s="135"/>
      <c r="D24" s="135"/>
      <c r="E24" s="135"/>
      <c r="F24" s="135"/>
      <c r="G24" s="136"/>
      <c r="H24" s="136"/>
      <c r="I24" s="136"/>
      <c r="J24" s="136"/>
      <c r="K24" s="136"/>
      <c r="L24" s="136"/>
    </row>
    <row r="25" customFormat="false" ht="42.75" hidden="false" customHeight="true" outlineLevel="0" collapsed="false">
      <c r="A25" s="64" t="s">
        <v>312</v>
      </c>
      <c r="B25" s="64"/>
      <c r="C25" s="64"/>
      <c r="D25" s="64"/>
      <c r="E25" s="64"/>
      <c r="F25" s="64"/>
      <c r="G25" s="64"/>
      <c r="H25" s="64"/>
      <c r="I25" s="64"/>
      <c r="J25" s="64"/>
      <c r="K25" s="64"/>
      <c r="L25" s="64"/>
      <c r="M25" s="64"/>
      <c r="N25" s="64"/>
    </row>
  </sheetData>
  <mergeCells count="22">
    <mergeCell ref="A1:N1"/>
    <mergeCell ref="A2:N2"/>
    <mergeCell ref="A3:A4"/>
    <mergeCell ref="B3:B4"/>
    <mergeCell ref="C3:C4"/>
    <mergeCell ref="D3:D4"/>
    <mergeCell ref="E3:F3"/>
    <mergeCell ref="G3:H3"/>
    <mergeCell ref="I3:J3"/>
    <mergeCell ref="K3:L3"/>
    <mergeCell ref="M3:N3"/>
    <mergeCell ref="E5:E7"/>
    <mergeCell ref="F5:F7"/>
    <mergeCell ref="G5:G7"/>
    <mergeCell ref="H5:H7"/>
    <mergeCell ref="I5:I7"/>
    <mergeCell ref="J5:J7"/>
    <mergeCell ref="K5:K7"/>
    <mergeCell ref="L5:L7"/>
    <mergeCell ref="M5:M7"/>
    <mergeCell ref="N5:N7"/>
    <mergeCell ref="A25:N25"/>
  </mergeCells>
  <printOptions headings="false" gridLines="false" gridLinesSet="true" horizontalCentered="false" verticalCentered="false"/>
  <pageMargins left="0.770138888888889" right="0.170138888888889" top="0.370138888888889" bottom="0.3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2:N1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pane xSplit="2" ySplit="4" topLeftCell="C16" activePane="bottomRight" state="frozen"/>
      <selection pane="topLeft" activeCell="A3" activeCellId="0" sqref="A3"/>
      <selection pane="topRight" activeCell="C3" activeCellId="0" sqref="C3"/>
      <selection pane="bottomLeft" activeCell="A16" activeCellId="0" sqref="A16"/>
      <selection pane="bottomRight" activeCell="D22" activeCellId="0" sqref="D22"/>
    </sheetView>
  </sheetViews>
  <sheetFormatPr defaultColWidth="9.0546875" defaultRowHeight="12.75" zeroHeight="false" outlineLevelRow="0" outlineLevelCol="0"/>
  <cols>
    <col collapsed="false" customWidth="true" hidden="false" outlineLevel="0" max="1" min="1" style="0" width="7.14"/>
    <col collapsed="false" customWidth="true" hidden="false" outlineLevel="0" max="2" min="2" style="0" width="66.99"/>
    <col collapsed="false" customWidth="true" hidden="false" outlineLevel="0" max="3" min="3" style="0" width="10.71"/>
    <col collapsed="false" customWidth="true" hidden="false" outlineLevel="0" max="4" min="4" style="0" width="9.99"/>
    <col collapsed="false" customWidth="true" hidden="true" outlineLevel="0" max="5" min="5" style="0" width="9.7"/>
    <col collapsed="false" customWidth="true" hidden="true" outlineLevel="0" max="6" min="6" style="0" width="9.14"/>
    <col collapsed="false" customWidth="true" hidden="true" outlineLevel="0" max="7" min="7" style="0" width="9.56"/>
    <col collapsed="false" customWidth="true" hidden="true" outlineLevel="0" max="8" min="8" style="0" width="10.85"/>
    <col collapsed="false" customWidth="true" hidden="true" outlineLevel="0" max="9" min="9" style="0" width="9.41"/>
    <col collapsed="false" customWidth="true" hidden="true" outlineLevel="0" max="10" min="10" style="0" width="10.99"/>
    <col collapsed="false" customWidth="true" hidden="true" outlineLevel="0" max="11" min="11" style="0" width="12.14"/>
    <col collapsed="false" customWidth="true" hidden="true" outlineLevel="0" max="12" min="12" style="0" width="14.14"/>
    <col collapsed="false" customWidth="true" hidden="false" outlineLevel="0" max="13" min="13" style="0" width="19.28"/>
    <col collapsed="false" customWidth="true" hidden="false" outlineLevel="0" max="14" min="14" style="0" width="20.28"/>
  </cols>
  <sheetData>
    <row r="2" customFormat="false" ht="12.75" hidden="false" customHeight="false" outlineLevel="0" collapsed="false">
      <c r="E2" s="48"/>
      <c r="F2" s="48"/>
    </row>
    <row r="3" customFormat="false" ht="20.25" hidden="false" customHeight="true" outlineLevel="0" collapsed="false">
      <c r="A3" s="49" t="s">
        <v>313</v>
      </c>
      <c r="B3" s="49"/>
      <c r="C3" s="49"/>
      <c r="D3" s="49"/>
      <c r="E3" s="49"/>
      <c r="F3" s="49"/>
      <c r="G3" s="49"/>
      <c r="H3" s="49"/>
      <c r="I3" s="49"/>
      <c r="J3" s="49"/>
      <c r="K3" s="49"/>
      <c r="L3" s="49"/>
      <c r="M3" s="49"/>
      <c r="N3" s="49"/>
    </row>
    <row r="4" customFormat="false" ht="29.25" hidden="false" customHeight="true" outlineLevel="0" collapsed="false">
      <c r="A4" s="49" t="s">
        <v>314</v>
      </c>
      <c r="B4" s="49"/>
      <c r="C4" s="49"/>
      <c r="D4" s="49"/>
      <c r="E4" s="49"/>
      <c r="F4" s="49"/>
      <c r="G4" s="49"/>
      <c r="H4" s="49"/>
      <c r="I4" s="49"/>
      <c r="J4" s="49"/>
      <c r="K4" s="49"/>
      <c r="L4" s="49"/>
      <c r="M4" s="49"/>
      <c r="N4" s="49"/>
    </row>
    <row r="5" customFormat="false" ht="24.75" hidden="false" customHeight="true" outlineLevel="0" collapsed="false">
      <c r="A5" s="56" t="s">
        <v>2</v>
      </c>
      <c r="B5" s="56" t="s">
        <v>3</v>
      </c>
      <c r="C5" s="56" t="s">
        <v>4</v>
      </c>
      <c r="D5" s="56" t="s">
        <v>5</v>
      </c>
      <c r="E5" s="57" t="s">
        <v>315</v>
      </c>
      <c r="F5" s="57"/>
      <c r="G5" s="57" t="s">
        <v>316</v>
      </c>
      <c r="H5" s="57"/>
      <c r="I5" s="57" t="s">
        <v>317</v>
      </c>
      <c r="J5" s="57"/>
      <c r="K5" s="56" t="s">
        <v>89</v>
      </c>
      <c r="L5" s="56"/>
      <c r="M5" s="56" t="s">
        <v>13</v>
      </c>
      <c r="N5" s="56"/>
    </row>
    <row r="6" customFormat="false" ht="17.25" hidden="false" customHeight="true" outlineLevel="0" collapsed="false">
      <c r="A6" s="56"/>
      <c r="B6" s="56"/>
      <c r="C6" s="56"/>
      <c r="D6" s="56"/>
      <c r="E6" s="57" t="s">
        <v>14</v>
      </c>
      <c r="F6" s="57" t="s">
        <v>15</v>
      </c>
      <c r="G6" s="57" t="s">
        <v>14</v>
      </c>
      <c r="H6" s="57" t="s">
        <v>15</v>
      </c>
      <c r="I6" s="57" t="s">
        <v>14</v>
      </c>
      <c r="J6" s="57" t="s">
        <v>15</v>
      </c>
      <c r="K6" s="57" t="s">
        <v>14</v>
      </c>
      <c r="L6" s="57" t="s">
        <v>15</v>
      </c>
      <c r="M6" s="57" t="s">
        <v>14</v>
      </c>
      <c r="N6" s="57" t="s">
        <v>15</v>
      </c>
    </row>
    <row r="7" customFormat="false" ht="24.75" hidden="false" customHeight="true" outlineLevel="0" collapsed="false">
      <c r="A7" s="56" t="n">
        <v>1</v>
      </c>
      <c r="B7" s="58" t="s">
        <v>20</v>
      </c>
      <c r="C7" s="20" t="s">
        <v>21</v>
      </c>
      <c r="D7" s="20" t="n">
        <v>2</v>
      </c>
      <c r="E7" s="21" t="n">
        <v>241.072953112801</v>
      </c>
      <c r="F7" s="21" t="n">
        <v>482.145906225602</v>
      </c>
      <c r="G7" s="21" t="n">
        <v>256.060699680777</v>
      </c>
      <c r="H7" s="21" t="n">
        <v>512.121399361554</v>
      </c>
      <c r="I7" s="21" t="n">
        <f aca="false">G7*1.059</f>
        <v>271.168280961943</v>
      </c>
      <c r="J7" s="21" t="n">
        <f aca="false">I7*D7</f>
        <v>542.336561923885</v>
      </c>
      <c r="K7" s="21" t="n">
        <f aca="false">I7*1.2778</f>
        <v>346.49882941317</v>
      </c>
      <c r="L7" s="21" t="n">
        <f aca="false">K7*D7</f>
        <v>692.997658826341</v>
      </c>
      <c r="M7" s="59" t="n">
        <f aca="false">K7*1.0524</f>
        <v>364.65536807442</v>
      </c>
      <c r="N7" s="59" t="n">
        <f aca="false">M7*D7</f>
        <v>729.310736148841</v>
      </c>
    </row>
    <row r="8" customFormat="false" ht="24.75" hidden="false" customHeight="true" outlineLevel="0" collapsed="false">
      <c r="A8" s="56" t="n">
        <f aca="false">A7+1</f>
        <v>2</v>
      </c>
      <c r="B8" s="58" t="s">
        <v>22</v>
      </c>
      <c r="C8" s="20" t="s">
        <v>21</v>
      </c>
      <c r="D8" s="20" t="n">
        <v>6</v>
      </c>
      <c r="E8" s="21" t="n">
        <v>200.894127594001</v>
      </c>
      <c r="F8" s="21" t="n">
        <v>1205.364765564</v>
      </c>
      <c r="G8" s="21" t="n">
        <v>213.383916400647</v>
      </c>
      <c r="H8" s="21" t="n">
        <v>1280.30349840388</v>
      </c>
      <c r="I8" s="21" t="n">
        <f aca="false">G8*1.059</f>
        <v>225.973567468285</v>
      </c>
      <c r="J8" s="21" t="n">
        <f aca="false">I8*D8</f>
        <v>1355.84140480971</v>
      </c>
      <c r="K8" s="21" t="n">
        <f aca="false">I8*1.2778</f>
        <v>288.749024510975</v>
      </c>
      <c r="L8" s="21" t="n">
        <f aca="false">K8*D8</f>
        <v>1732.49414706585</v>
      </c>
      <c r="M8" s="59" t="n">
        <f aca="false">K8*1.0524</f>
        <v>303.87947339535</v>
      </c>
      <c r="N8" s="59" t="n">
        <f aca="false">M8*D8</f>
        <v>1823.2768403721</v>
      </c>
    </row>
    <row r="9" customFormat="false" ht="24.75" hidden="false" customHeight="true" outlineLevel="0" collapsed="false">
      <c r="A9" s="56" t="n">
        <f aca="false">A8+1</f>
        <v>3</v>
      </c>
      <c r="B9" s="58" t="s">
        <v>46</v>
      </c>
      <c r="C9" s="20" t="s">
        <v>47</v>
      </c>
      <c r="D9" s="20" t="n">
        <v>1</v>
      </c>
      <c r="E9" s="21" t="n">
        <v>140.625889315801</v>
      </c>
      <c r="F9" s="21" t="n">
        <v>140.625889315801</v>
      </c>
      <c r="G9" s="21" t="n">
        <v>149.368741480453</v>
      </c>
      <c r="H9" s="21" t="n">
        <v>149.368741480453</v>
      </c>
      <c r="I9" s="21" t="n">
        <f aca="false">G9*1.059</f>
        <v>158.1814972278</v>
      </c>
      <c r="J9" s="21" t="n">
        <f aca="false">I9*D9</f>
        <v>158.1814972278</v>
      </c>
      <c r="K9" s="21" t="n">
        <f aca="false">I9*1.2778</f>
        <v>202.124317157683</v>
      </c>
      <c r="L9" s="21" t="n">
        <f aca="false">K9*D9</f>
        <v>202.124317157683</v>
      </c>
      <c r="M9" s="59" t="n">
        <f aca="false">K9*1.0524</f>
        <v>212.715631376745</v>
      </c>
      <c r="N9" s="59" t="n">
        <f aca="false">M9*D9</f>
        <v>212.715631376745</v>
      </c>
    </row>
    <row r="10" customFormat="false" ht="24.75" hidden="false" customHeight="true" outlineLevel="0" collapsed="false">
      <c r="A10" s="56" t="n">
        <f aca="false">A9+1</f>
        <v>4</v>
      </c>
      <c r="B10" s="58" t="s">
        <v>245</v>
      </c>
      <c r="C10" s="20" t="s">
        <v>21</v>
      </c>
      <c r="D10" s="20" t="n">
        <v>2</v>
      </c>
      <c r="E10" s="21" t="n">
        <v>301.341191391001</v>
      </c>
      <c r="F10" s="21" t="n">
        <v>602.682382782002</v>
      </c>
      <c r="G10" s="21" t="n">
        <v>320.075874600971</v>
      </c>
      <c r="H10" s="21" t="n">
        <v>640.151749201942</v>
      </c>
      <c r="I10" s="21" t="n">
        <f aca="false">G10*1.059</f>
        <v>338.960351202428</v>
      </c>
      <c r="J10" s="21" t="n">
        <f aca="false">I10*D10</f>
        <v>677.920702404857</v>
      </c>
      <c r="K10" s="21" t="n">
        <f aca="false">I10*1.2778</f>
        <v>433.123536766463</v>
      </c>
      <c r="L10" s="21" t="n">
        <f aca="false">K10*D10</f>
        <v>866.247073532926</v>
      </c>
      <c r="M10" s="59" t="n">
        <f aca="false">K10*1.0524</f>
        <v>455.819210093025</v>
      </c>
      <c r="N10" s="59" t="n">
        <f aca="false">M10*D10</f>
        <v>911.638420186051</v>
      </c>
    </row>
    <row r="11" customFormat="false" ht="24.75" hidden="false" customHeight="true" outlineLevel="0" collapsed="false">
      <c r="A11" s="56" t="n">
        <f aca="false">A10+1</f>
        <v>5</v>
      </c>
      <c r="B11" s="58" t="s">
        <v>302</v>
      </c>
      <c r="C11" s="20" t="s">
        <v>21</v>
      </c>
      <c r="D11" s="20" t="n">
        <v>1</v>
      </c>
      <c r="E11" s="21" t="n">
        <v>301.341191391001</v>
      </c>
      <c r="F11" s="21" t="n">
        <v>301.341191391001</v>
      </c>
      <c r="G11" s="21" t="n">
        <v>320.075874600971</v>
      </c>
      <c r="H11" s="21" t="n">
        <v>320.075874600971</v>
      </c>
      <c r="I11" s="21" t="n">
        <f aca="false">G11*1.059</f>
        <v>338.960351202428</v>
      </c>
      <c r="J11" s="21" t="n">
        <f aca="false">I11*D11</f>
        <v>338.960351202428</v>
      </c>
      <c r="K11" s="21" t="n">
        <f aca="false">I11*1.2778</f>
        <v>433.123536766463</v>
      </c>
      <c r="L11" s="21" t="n">
        <f aca="false">K11*D11</f>
        <v>433.123536766463</v>
      </c>
      <c r="M11" s="59" t="n">
        <f aca="false">K11*1.0524</f>
        <v>455.819210093025</v>
      </c>
      <c r="N11" s="59" t="n">
        <f aca="false">M11*D11</f>
        <v>455.819210093025</v>
      </c>
    </row>
    <row r="12" customFormat="false" ht="24.75" hidden="false" customHeight="true" outlineLevel="0" collapsed="false">
      <c r="A12" s="56" t="n">
        <f aca="false">A11+1</f>
        <v>6</v>
      </c>
      <c r="B12" s="58" t="s">
        <v>49</v>
      </c>
      <c r="C12" s="20" t="s">
        <v>21</v>
      </c>
      <c r="D12" s="20" t="n">
        <v>2</v>
      </c>
      <c r="E12" s="21" t="n">
        <v>803.576510376003</v>
      </c>
      <c r="F12" s="21" t="n">
        <v>1607.15302075201</v>
      </c>
      <c r="G12" s="21" t="n">
        <v>853.535665602589</v>
      </c>
      <c r="H12" s="21" t="n">
        <v>1707.07133120518</v>
      </c>
      <c r="I12" s="21" t="n">
        <f aca="false">G12*1.059</f>
        <v>903.894269873142</v>
      </c>
      <c r="J12" s="21" t="n">
        <f aca="false">I12*D12</f>
        <v>1807.78853974628</v>
      </c>
      <c r="K12" s="21" t="n">
        <f aca="false">I12*1.2778</f>
        <v>1154.9960980439</v>
      </c>
      <c r="L12" s="21" t="n">
        <f aca="false">K12*D12</f>
        <v>2309.9921960878</v>
      </c>
      <c r="M12" s="59" t="n">
        <f aca="false">K12*1.0524</f>
        <v>1215.5178935814</v>
      </c>
      <c r="N12" s="59" t="n">
        <f aca="false">M12*D12</f>
        <v>2431.0357871628</v>
      </c>
    </row>
    <row r="13" s="1" customFormat="true" ht="24.75" hidden="false" customHeight="true" outlineLevel="0" collapsed="false">
      <c r="A13" s="56" t="n">
        <f aca="false">A12+1</f>
        <v>7</v>
      </c>
      <c r="B13" s="40" t="s">
        <v>50</v>
      </c>
      <c r="C13" s="20" t="s">
        <v>51</v>
      </c>
      <c r="D13" s="20" t="n">
        <v>76</v>
      </c>
      <c r="E13" s="21" t="n">
        <v>16.0715302075201</v>
      </c>
      <c r="F13" s="21" t="n">
        <v>1221.43629577152</v>
      </c>
      <c r="G13" s="21" t="n">
        <f aca="false">E13*1.062171</f>
        <v>17.0707133120518</v>
      </c>
      <c r="H13" s="12" t="n">
        <f aca="false">G13*D13</f>
        <v>1297.37421171594</v>
      </c>
      <c r="I13" s="12" t="n">
        <f aca="false">G13*1.059</f>
        <v>18.0778853974628</v>
      </c>
      <c r="J13" s="12" t="n">
        <f aca="false">I13*D13</f>
        <v>1373.91929020718</v>
      </c>
      <c r="K13" s="21" t="n">
        <f aca="false">I13*1.2778</f>
        <v>23.099921960878</v>
      </c>
      <c r="L13" s="21" t="n">
        <f aca="false">K13*D13</f>
        <v>1755.59406902673</v>
      </c>
      <c r="M13" s="59" t="n">
        <f aca="false">K13*1.0524</f>
        <v>24.310357871628</v>
      </c>
      <c r="N13" s="59" t="n">
        <f aca="false">M13*D13</f>
        <v>1847.58719824373</v>
      </c>
    </row>
    <row r="14" customFormat="false" ht="24.75" hidden="false" customHeight="true" outlineLevel="0" collapsed="false">
      <c r="A14" s="56" t="n">
        <f aca="false">A13+1</f>
        <v>8</v>
      </c>
      <c r="B14" s="58" t="s">
        <v>31</v>
      </c>
      <c r="C14" s="20" t="s">
        <v>21</v>
      </c>
      <c r="D14" s="20" t="n">
        <v>6</v>
      </c>
      <c r="E14" s="21" t="n">
        <v>140.625889315801</v>
      </c>
      <c r="F14" s="21" t="n">
        <v>843.755335894803</v>
      </c>
      <c r="G14" s="21" t="n">
        <v>149.368741480453</v>
      </c>
      <c r="H14" s="21" t="n">
        <v>896.212448882719</v>
      </c>
      <c r="I14" s="21" t="n">
        <f aca="false">G14*1.059</f>
        <v>158.1814972278</v>
      </c>
      <c r="J14" s="21" t="n">
        <f aca="false">I14*D14</f>
        <v>949.088983366799</v>
      </c>
      <c r="K14" s="21" t="n">
        <f aca="false">I14*1.2778</f>
        <v>202.124317157683</v>
      </c>
      <c r="L14" s="21" t="n">
        <f aca="false">K14*D14</f>
        <v>1212.7459029461</v>
      </c>
      <c r="M14" s="59" t="n">
        <f aca="false">K14*1.0524</f>
        <v>212.715631376745</v>
      </c>
      <c r="N14" s="59" t="n">
        <f aca="false">M14*D14</f>
        <v>1276.29378826047</v>
      </c>
    </row>
    <row r="15" customFormat="false" ht="24.75" hidden="false" customHeight="true" outlineLevel="0" collapsed="false">
      <c r="A15" s="56" t="n">
        <f aca="false">A14+1</f>
        <v>9</v>
      </c>
      <c r="B15" s="40" t="s">
        <v>53</v>
      </c>
      <c r="C15" s="20" t="s">
        <v>47</v>
      </c>
      <c r="D15" s="20" t="n">
        <v>2</v>
      </c>
      <c r="E15" s="21" t="n">
        <v>50.2235318985002</v>
      </c>
      <c r="F15" s="21" t="n">
        <v>100.447063797</v>
      </c>
      <c r="G15" s="21" t="n">
        <v>53.3459791001618</v>
      </c>
      <c r="H15" s="21" t="n">
        <v>106.691958200324</v>
      </c>
      <c r="I15" s="21" t="n">
        <f aca="false">G15*1.059</f>
        <v>56.4933918670714</v>
      </c>
      <c r="J15" s="21" t="n">
        <f aca="false">I15*D15</f>
        <v>112.986783734143</v>
      </c>
      <c r="K15" s="21" t="n">
        <f aca="false">I15*1.2778</f>
        <v>72.1872561277438</v>
      </c>
      <c r="L15" s="21" t="n">
        <f aca="false">K15*D15</f>
        <v>144.374512255488</v>
      </c>
      <c r="M15" s="59" t="n">
        <f aca="false">K15*1.0524</f>
        <v>75.9698683488376</v>
      </c>
      <c r="N15" s="59" t="n">
        <f aca="false">M15*D15</f>
        <v>151.939736697675</v>
      </c>
    </row>
    <row r="16" customFormat="false" ht="24.75" hidden="false" customHeight="true" outlineLevel="0" collapsed="false">
      <c r="A16" s="56" t="n">
        <f aca="false">A15+1</f>
        <v>10</v>
      </c>
      <c r="B16" s="40" t="s">
        <v>303</v>
      </c>
      <c r="C16" s="20" t="s">
        <v>21</v>
      </c>
      <c r="D16" s="20" t="n">
        <v>2</v>
      </c>
      <c r="E16" s="21" t="n">
        <v>241.072953112801</v>
      </c>
      <c r="F16" s="21" t="n">
        <v>482.145906225602</v>
      </c>
      <c r="G16" s="21" t="n">
        <v>256.060699680777</v>
      </c>
      <c r="H16" s="21" t="n">
        <v>512.121399361554</v>
      </c>
      <c r="I16" s="21" t="n">
        <f aca="false">G16*1.059</f>
        <v>271.168280961943</v>
      </c>
      <c r="J16" s="21" t="n">
        <f aca="false">I16*D16</f>
        <v>542.336561923885</v>
      </c>
      <c r="K16" s="21" t="n">
        <f aca="false">I16*1.2778</f>
        <v>346.49882941317</v>
      </c>
      <c r="L16" s="21" t="n">
        <f aca="false">K16*D16</f>
        <v>692.997658826341</v>
      </c>
      <c r="M16" s="59" t="n">
        <f aca="false">K16*1.0524</f>
        <v>364.65536807442</v>
      </c>
      <c r="N16" s="59" t="n">
        <f aca="false">M16*D16</f>
        <v>729.310736148841</v>
      </c>
    </row>
    <row r="17" customFormat="false" ht="18" hidden="false" customHeight="true" outlineLevel="0" collapsed="false">
      <c r="A17" s="61"/>
      <c r="B17" s="37" t="s">
        <v>39</v>
      </c>
      <c r="C17" s="61"/>
      <c r="D17" s="170"/>
      <c r="E17" s="61"/>
      <c r="F17" s="181" t="n">
        <f aca="false">SUM(F7:F16)</f>
        <v>6987.09775771934</v>
      </c>
      <c r="G17" s="61"/>
      <c r="H17" s="181" t="n">
        <v>7421.49261241451</v>
      </c>
      <c r="I17" s="61"/>
      <c r="J17" s="181" t="n">
        <f aca="false">SUM(J7:J16)</f>
        <v>7859.36067654697</v>
      </c>
      <c r="K17" s="61"/>
      <c r="L17" s="181" t="n">
        <f aca="false">SUM(L7:L16)</f>
        <v>10042.6910724917</v>
      </c>
      <c r="M17" s="62"/>
      <c r="N17" s="63" t="n">
        <f aca="false">SUM(N7:N16)</f>
        <v>10568.9280846903</v>
      </c>
    </row>
    <row r="18" customFormat="false" ht="12.75" hidden="false" customHeight="true" outlineLevel="0" collapsed="false">
      <c r="B18" s="135"/>
      <c r="C18" s="135"/>
      <c r="D18" s="135"/>
      <c r="E18" s="135"/>
      <c r="F18" s="135"/>
      <c r="G18" s="136"/>
      <c r="H18" s="136"/>
      <c r="I18" s="136"/>
      <c r="J18" s="136"/>
      <c r="K18" s="136"/>
      <c r="L18" s="136"/>
    </row>
    <row r="19" customFormat="false" ht="41.25" hidden="false" customHeight="true" outlineLevel="0" collapsed="false">
      <c r="A19" s="64" t="s">
        <v>312</v>
      </c>
      <c r="B19" s="64"/>
      <c r="C19" s="64"/>
      <c r="D19" s="64"/>
      <c r="E19" s="64"/>
      <c r="F19" s="64"/>
      <c r="G19" s="64"/>
      <c r="H19" s="64"/>
      <c r="I19" s="64"/>
      <c r="J19" s="64"/>
      <c r="K19" s="64"/>
      <c r="L19" s="64"/>
      <c r="M19" s="64"/>
      <c r="N19" s="64"/>
    </row>
  </sheetData>
  <mergeCells count="13">
    <mergeCell ref="E2:F2"/>
    <mergeCell ref="A3:N3"/>
    <mergeCell ref="A4:N4"/>
    <mergeCell ref="A5:A6"/>
    <mergeCell ref="B5:B6"/>
    <mergeCell ref="C5:C6"/>
    <mergeCell ref="D5:D6"/>
    <mergeCell ref="E5:F5"/>
    <mergeCell ref="G5:H5"/>
    <mergeCell ref="I5:J5"/>
    <mergeCell ref="K5:L5"/>
    <mergeCell ref="M5:N5"/>
    <mergeCell ref="A19:N19"/>
  </mergeCells>
  <printOptions headings="false" gridLines="false" gridLinesSet="true" horizontalCentered="false" verticalCentered="false"/>
  <pageMargins left="0.65" right="0.170138888888889" top="0.209722222222222"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B3:AM21"/>
  <sheetViews>
    <sheetView showFormulas="false" showGridLines="true" showRowColHeaders="true" showZeros="true" rightToLeft="false" tabSelected="false" showOutlineSymbols="true" defaultGridColor="true" view="normal" topLeftCell="B4" colorId="64" zoomScale="100" zoomScaleNormal="100" zoomScalePageLayoutView="70" workbookViewId="0">
      <pane xSplit="2" ySplit="6" topLeftCell="D10" activePane="bottomRight" state="frozen"/>
      <selection pane="topLeft" activeCell="B4" activeCellId="0" sqref="B4"/>
      <selection pane="topRight" activeCell="D4" activeCellId="0" sqref="D4"/>
      <selection pane="bottomLeft" activeCell="B10" activeCellId="0" sqref="B10"/>
      <selection pane="bottomRight" activeCell="AQ12" activeCellId="0" sqref="AQ12"/>
    </sheetView>
  </sheetViews>
  <sheetFormatPr defaultColWidth="9.0546875" defaultRowHeight="12.75" zeroHeight="false" outlineLevelRow="0" outlineLevelCol="0"/>
  <cols>
    <col collapsed="false" customWidth="true" hidden="false" outlineLevel="0" max="1" min="1" style="0" width="0.56"/>
    <col collapsed="false" customWidth="true" hidden="false" outlineLevel="0" max="2" min="2" style="0" width="3.99"/>
    <col collapsed="false" customWidth="true" hidden="false" outlineLevel="0" max="3" min="3" style="0" width="48.7"/>
    <col collapsed="false" customWidth="true" hidden="false" outlineLevel="0" max="4" min="4" style="0" width="6.56"/>
    <col collapsed="false" customWidth="true" hidden="true" outlineLevel="0" max="5" min="5" style="0" width="9.56"/>
    <col collapsed="false" customWidth="true" hidden="true" outlineLevel="0" max="6" min="6" style="0" width="5.13"/>
    <col collapsed="false" customWidth="true" hidden="true" outlineLevel="0" max="7" min="7" style="0" width="2.28"/>
    <col collapsed="false" customWidth="true" hidden="true" outlineLevel="0" max="8" min="8" style="0" width="4.99"/>
    <col collapsed="false" customWidth="true" hidden="true" outlineLevel="0" max="9" min="9" style="0" width="1.28"/>
    <col collapsed="false" customWidth="true" hidden="true" outlineLevel="0" max="10" min="10" style="0" width="1.7"/>
    <col collapsed="false" customWidth="true" hidden="true" outlineLevel="0" max="11" min="11" style="0" width="2.28"/>
    <col collapsed="false" customWidth="true" hidden="true" outlineLevel="0" max="12" min="12" style="0" width="10.13"/>
    <col collapsed="false" customWidth="true" hidden="true" outlineLevel="0" max="13" min="13" style="0" width="9.28"/>
    <col collapsed="false" customWidth="true" hidden="true" outlineLevel="0" max="14" min="14" style="0" width="9.7"/>
    <col collapsed="false" customWidth="true" hidden="true" outlineLevel="0" max="17" min="15" style="0" width="9.28"/>
    <col collapsed="false" customWidth="true" hidden="true" outlineLevel="0" max="18" min="18" style="0" width="10.71"/>
    <col collapsed="false" customWidth="false" hidden="true" outlineLevel="0" max="25" min="19" style="0" width="9.06"/>
    <col collapsed="false" customWidth="true" hidden="true" outlineLevel="0" max="26" min="26" style="0" width="12.42"/>
    <col collapsed="false" customWidth="true" hidden="true" outlineLevel="0" max="28" min="27" style="0" width="9.56"/>
    <col collapsed="false" customWidth="true" hidden="true" outlineLevel="0" max="29" min="29" style="0" width="4.56"/>
    <col collapsed="false" customWidth="true" hidden="true" outlineLevel="0" max="30" min="30" style="0" width="7.99"/>
    <col collapsed="false" customWidth="true" hidden="true" outlineLevel="0" max="31" min="31" style="0" width="4.56"/>
    <col collapsed="false" customWidth="true" hidden="true" outlineLevel="0" max="32" min="32" style="0" width="7.99"/>
    <col collapsed="false" customWidth="true" hidden="false" outlineLevel="0" max="33" min="33" style="0" width="14.85"/>
    <col collapsed="false" customWidth="true" hidden="false" outlineLevel="0" max="34" min="34" style="0" width="7.42"/>
    <col collapsed="false" customWidth="true" hidden="false" outlineLevel="0" max="35" min="35" style="0" width="10.99"/>
    <col collapsed="false" customWidth="true" hidden="false" outlineLevel="0" max="36" min="36" style="0" width="8.85"/>
    <col collapsed="false" customWidth="true" hidden="false" outlineLevel="0" max="37" min="37" style="0" width="11.85"/>
    <col collapsed="false" customWidth="true" hidden="false" outlineLevel="0" max="38" min="38" style="0" width="9.28"/>
    <col collapsed="false" customWidth="true" hidden="false" outlineLevel="0" max="39" min="39" style="0" width="10.71"/>
  </cols>
  <sheetData>
    <row r="3" customFormat="false" ht="12.75" hidden="false" customHeight="true" outlineLevel="0" collapsed="false">
      <c r="I3" s="48" t="s">
        <v>318</v>
      </c>
      <c r="J3" s="48"/>
      <c r="K3" s="48"/>
    </row>
    <row r="4" customFormat="false" ht="16.5" hidden="false" customHeight="true" outlineLevel="0" collapsed="false">
      <c r="B4" s="49" t="s">
        <v>319</v>
      </c>
      <c r="C4" s="49"/>
      <c r="D4" s="49"/>
      <c r="E4" s="49"/>
      <c r="F4" s="49"/>
      <c r="G4" s="49"/>
      <c r="H4" s="49"/>
      <c r="I4" s="49"/>
      <c r="J4" s="49"/>
      <c r="K4" s="49"/>
      <c r="L4" s="49"/>
      <c r="M4" s="49"/>
      <c r="N4" s="49"/>
      <c r="O4" s="49"/>
      <c r="P4" s="49"/>
      <c r="Q4" s="49"/>
      <c r="R4" s="49"/>
      <c r="S4" s="49"/>
      <c r="T4" s="49"/>
      <c r="U4" s="49"/>
      <c r="V4" s="49"/>
      <c r="W4" s="49"/>
      <c r="X4" s="49"/>
      <c r="Y4" s="49"/>
      <c r="Z4" s="49"/>
      <c r="AA4" s="49"/>
      <c r="AB4" s="49"/>
      <c r="AC4" s="49"/>
      <c r="AD4" s="49"/>
      <c r="AE4" s="49"/>
      <c r="AF4" s="49"/>
      <c r="AG4" s="49"/>
      <c r="AH4" s="49"/>
      <c r="AI4" s="49"/>
      <c r="AJ4" s="49"/>
      <c r="AK4" s="49"/>
      <c r="AL4" s="49"/>
      <c r="AM4" s="49"/>
    </row>
    <row r="5" customFormat="false" ht="16.5" hidden="false" customHeight="true" outlineLevel="0" collapsed="false">
      <c r="B5" s="248"/>
      <c r="C5" s="102"/>
      <c r="D5" s="102"/>
      <c r="E5" s="55"/>
      <c r="F5" s="55"/>
      <c r="G5" s="55"/>
      <c r="H5" s="55"/>
      <c r="I5" s="55"/>
      <c r="J5" s="55"/>
      <c r="K5" s="55"/>
      <c r="L5" s="47"/>
      <c r="M5" s="47"/>
      <c r="N5" s="47"/>
      <c r="O5" s="47"/>
      <c r="P5" s="47"/>
      <c r="Q5" s="47"/>
      <c r="R5" s="47"/>
      <c r="S5" s="47"/>
      <c r="T5" s="47"/>
      <c r="U5" s="47"/>
      <c r="V5" s="47"/>
      <c r="W5" s="47"/>
      <c r="X5" s="47"/>
      <c r="Y5" s="47"/>
      <c r="Z5" s="47"/>
      <c r="AA5" s="47"/>
      <c r="AB5" s="47"/>
      <c r="AC5" s="47"/>
      <c r="AD5" s="47"/>
      <c r="AE5" s="47"/>
      <c r="AF5" s="47"/>
      <c r="AG5" s="47"/>
      <c r="AH5" s="47"/>
      <c r="AI5" s="47"/>
      <c r="AJ5" s="47"/>
      <c r="AK5" s="47"/>
      <c r="AL5" s="47"/>
      <c r="AM5" s="47"/>
    </row>
    <row r="6" customFormat="false" ht="24.75" hidden="false" customHeight="true" outlineLevel="0" collapsed="false">
      <c r="C6" s="251" t="s">
        <v>320</v>
      </c>
      <c r="D6" s="251"/>
      <c r="E6" s="251"/>
      <c r="F6" s="251"/>
      <c r="G6" s="251"/>
      <c r="H6" s="251"/>
      <c r="I6" s="251"/>
      <c r="J6" s="251"/>
      <c r="K6" s="251"/>
      <c r="L6" s="251"/>
      <c r="M6" s="251"/>
      <c r="N6" s="251"/>
      <c r="O6" s="251"/>
      <c r="P6" s="251"/>
      <c r="Q6" s="251"/>
      <c r="R6" s="251"/>
      <c r="S6" s="251"/>
      <c r="T6" s="251"/>
      <c r="U6" s="251"/>
      <c r="V6" s="251"/>
      <c r="W6" s="251"/>
      <c r="X6" s="251"/>
      <c r="Y6" s="251"/>
      <c r="Z6" s="251"/>
      <c r="AA6" s="251"/>
      <c r="AB6" s="251"/>
      <c r="AC6" s="251"/>
      <c r="AD6" s="251"/>
      <c r="AE6" s="251"/>
      <c r="AF6" s="251"/>
      <c r="AG6" s="251"/>
      <c r="AH6" s="251"/>
      <c r="AI6" s="251"/>
      <c r="AJ6" s="251"/>
      <c r="AK6" s="251"/>
      <c r="AL6" s="251"/>
      <c r="AM6" s="252"/>
    </row>
    <row r="7" customFormat="false" ht="14.25" hidden="false" customHeight="true" outlineLevel="0" collapsed="false">
      <c r="B7" s="57" t="s">
        <v>2</v>
      </c>
      <c r="C7" s="57" t="s">
        <v>3</v>
      </c>
      <c r="D7" s="57" t="s">
        <v>4</v>
      </c>
      <c r="E7" s="57" t="s">
        <v>321</v>
      </c>
      <c r="F7" s="57" t="s">
        <v>181</v>
      </c>
      <c r="G7" s="57"/>
      <c r="H7" s="57" t="s">
        <v>181</v>
      </c>
      <c r="I7" s="57"/>
      <c r="J7" s="57" t="s">
        <v>181</v>
      </c>
      <c r="K7" s="57"/>
      <c r="L7" s="57" t="s">
        <v>322</v>
      </c>
      <c r="M7" s="57" t="s">
        <v>182</v>
      </c>
      <c r="N7" s="57"/>
      <c r="O7" s="57" t="s">
        <v>182</v>
      </c>
      <c r="P7" s="57"/>
      <c r="Q7" s="57" t="s">
        <v>182</v>
      </c>
      <c r="R7" s="57"/>
      <c r="S7" s="57" t="s">
        <v>323</v>
      </c>
      <c r="T7" s="57" t="s">
        <v>183</v>
      </c>
      <c r="U7" s="57"/>
      <c r="V7" s="57" t="s">
        <v>183</v>
      </c>
      <c r="W7" s="57"/>
      <c r="X7" s="57" t="s">
        <v>183</v>
      </c>
      <c r="Y7" s="57"/>
      <c r="Z7" s="57" t="s">
        <v>324</v>
      </c>
      <c r="AA7" s="56" t="s">
        <v>89</v>
      </c>
      <c r="AB7" s="56"/>
      <c r="AC7" s="56"/>
      <c r="AD7" s="56"/>
      <c r="AE7" s="56"/>
      <c r="AF7" s="56"/>
      <c r="AG7" s="57" t="s">
        <v>325</v>
      </c>
      <c r="AH7" s="56" t="s">
        <v>13</v>
      </c>
      <c r="AI7" s="56"/>
      <c r="AJ7" s="56"/>
      <c r="AK7" s="56"/>
      <c r="AL7" s="56"/>
      <c r="AM7" s="56"/>
    </row>
    <row r="8" customFormat="false" ht="12.75" hidden="false" customHeight="true" outlineLevel="0" collapsed="false">
      <c r="B8" s="57"/>
      <c r="C8" s="57"/>
      <c r="D8" s="57"/>
      <c r="E8" s="57"/>
      <c r="F8" s="113" t="s">
        <v>326</v>
      </c>
      <c r="G8" s="113"/>
      <c r="H8" s="113" t="s">
        <v>327</v>
      </c>
      <c r="I8" s="113"/>
      <c r="J8" s="113" t="s">
        <v>328</v>
      </c>
      <c r="K8" s="113"/>
      <c r="L8" s="57"/>
      <c r="M8" s="113" t="s">
        <v>326</v>
      </c>
      <c r="N8" s="113"/>
      <c r="O8" s="113" t="s">
        <v>327</v>
      </c>
      <c r="P8" s="113"/>
      <c r="Q8" s="113" t="s">
        <v>328</v>
      </c>
      <c r="R8" s="113"/>
      <c r="S8" s="57"/>
      <c r="T8" s="113" t="s">
        <v>326</v>
      </c>
      <c r="U8" s="113"/>
      <c r="V8" s="113" t="s">
        <v>327</v>
      </c>
      <c r="W8" s="113"/>
      <c r="X8" s="113" t="s">
        <v>328</v>
      </c>
      <c r="Y8" s="113"/>
      <c r="Z8" s="57"/>
      <c r="AA8" s="113" t="s">
        <v>326</v>
      </c>
      <c r="AB8" s="113"/>
      <c r="AC8" s="113" t="s">
        <v>327</v>
      </c>
      <c r="AD8" s="113"/>
      <c r="AE8" s="113" t="s">
        <v>328</v>
      </c>
      <c r="AF8" s="113"/>
      <c r="AG8" s="57"/>
      <c r="AH8" s="113" t="s">
        <v>326</v>
      </c>
      <c r="AI8" s="113"/>
      <c r="AJ8" s="113" t="s">
        <v>327</v>
      </c>
      <c r="AK8" s="113"/>
      <c r="AL8" s="113" t="s">
        <v>328</v>
      </c>
      <c r="AM8" s="113"/>
    </row>
    <row r="9" customFormat="false" ht="29.25" hidden="false" customHeight="true" outlineLevel="0" collapsed="false">
      <c r="B9" s="57"/>
      <c r="C9" s="57"/>
      <c r="D9" s="57"/>
      <c r="E9" s="57"/>
      <c r="F9" s="57" t="s">
        <v>5</v>
      </c>
      <c r="G9" s="57" t="s">
        <v>15</v>
      </c>
      <c r="H9" s="57" t="s">
        <v>5</v>
      </c>
      <c r="I9" s="57" t="s">
        <v>15</v>
      </c>
      <c r="J9" s="57" t="s">
        <v>5</v>
      </c>
      <c r="K9" s="57" t="s">
        <v>15</v>
      </c>
      <c r="L9" s="57"/>
      <c r="M9" s="57" t="s">
        <v>5</v>
      </c>
      <c r="N9" s="57" t="s">
        <v>15</v>
      </c>
      <c r="O9" s="57" t="s">
        <v>5</v>
      </c>
      <c r="P9" s="57" t="s">
        <v>15</v>
      </c>
      <c r="Q9" s="57" t="s">
        <v>5</v>
      </c>
      <c r="R9" s="57" t="s">
        <v>15</v>
      </c>
      <c r="S9" s="57"/>
      <c r="T9" s="57" t="s">
        <v>5</v>
      </c>
      <c r="U9" s="57" t="s">
        <v>15</v>
      </c>
      <c r="V9" s="57" t="s">
        <v>5</v>
      </c>
      <c r="W9" s="57" t="s">
        <v>15</v>
      </c>
      <c r="X9" s="57" t="s">
        <v>5</v>
      </c>
      <c r="Y9" s="57" t="s">
        <v>15</v>
      </c>
      <c r="Z9" s="57"/>
      <c r="AA9" s="57" t="s">
        <v>5</v>
      </c>
      <c r="AB9" s="57" t="s">
        <v>15</v>
      </c>
      <c r="AC9" s="57" t="s">
        <v>5</v>
      </c>
      <c r="AD9" s="57" t="s">
        <v>15</v>
      </c>
      <c r="AE9" s="57" t="s">
        <v>5</v>
      </c>
      <c r="AF9" s="57" t="s">
        <v>15</v>
      </c>
      <c r="AG9" s="57"/>
      <c r="AH9" s="57" t="s">
        <v>5</v>
      </c>
      <c r="AI9" s="57" t="s">
        <v>15</v>
      </c>
      <c r="AJ9" s="57" t="s">
        <v>5</v>
      </c>
      <c r="AK9" s="57" t="s">
        <v>15</v>
      </c>
      <c r="AL9" s="57" t="s">
        <v>5</v>
      </c>
      <c r="AM9" s="57" t="s">
        <v>15</v>
      </c>
    </row>
    <row r="10" customFormat="false" ht="18.75" hidden="false" customHeight="true" outlineLevel="0" collapsed="false">
      <c r="B10" s="56" t="n">
        <v>1</v>
      </c>
      <c r="C10" s="58" t="s">
        <v>329</v>
      </c>
      <c r="D10" s="20" t="s">
        <v>47</v>
      </c>
      <c r="E10" s="12" t="n">
        <v>195.485439543393</v>
      </c>
      <c r="F10" s="20" t="n">
        <v>1</v>
      </c>
      <c r="G10" s="21" t="n">
        <v>195.485439543393</v>
      </c>
      <c r="H10" s="20" t="n">
        <v>1</v>
      </c>
      <c r="I10" s="21" t="n">
        <v>195.485439543393</v>
      </c>
      <c r="J10" s="20" t="n">
        <v>1</v>
      </c>
      <c r="K10" s="21" t="n">
        <v>195.485439543393</v>
      </c>
      <c r="L10" s="12" t="n">
        <v>207.638964805245</v>
      </c>
      <c r="M10" s="20" t="n">
        <v>1</v>
      </c>
      <c r="N10" s="21" t="n">
        <f aca="false">M10*L10</f>
        <v>207.638964805245</v>
      </c>
      <c r="O10" s="20" t="n">
        <v>1</v>
      </c>
      <c r="P10" s="21" t="n">
        <f aca="false">L10*O10</f>
        <v>207.638964805245</v>
      </c>
      <c r="Q10" s="20" t="n">
        <v>1</v>
      </c>
      <c r="R10" s="21" t="n">
        <f aca="false">Q10*L10</f>
        <v>207.638964805245</v>
      </c>
      <c r="S10" s="12" t="n">
        <f aca="false">L10*1.059</f>
        <v>219.889663728755</v>
      </c>
      <c r="T10" s="20" t="n">
        <v>1</v>
      </c>
      <c r="U10" s="21" t="n">
        <f aca="false">S10*T10</f>
        <v>219.889663728755</v>
      </c>
      <c r="V10" s="20" t="n">
        <v>1</v>
      </c>
      <c r="W10" s="21" t="n">
        <f aca="false">V10*S10</f>
        <v>219.889663728755</v>
      </c>
      <c r="X10" s="20" t="n">
        <v>1</v>
      </c>
      <c r="Y10" s="21" t="n">
        <f aca="false">X10*S10</f>
        <v>219.889663728755</v>
      </c>
      <c r="Z10" s="12" t="n">
        <f aca="false">S10*1.2778</f>
        <v>280.975012312603</v>
      </c>
      <c r="AA10" s="20" t="n">
        <v>1</v>
      </c>
      <c r="AB10" s="21" t="n">
        <f aca="false">Z10*AA10</f>
        <v>280.975012312603</v>
      </c>
      <c r="AC10" s="20" t="n">
        <v>1</v>
      </c>
      <c r="AD10" s="21" t="n">
        <f aca="false">W10*1.2778</f>
        <v>280.975012312603</v>
      </c>
      <c r="AE10" s="20" t="n">
        <v>1</v>
      </c>
      <c r="AF10" s="253" t="n">
        <f aca="false">Y10*1.2778</f>
        <v>280.975012312603</v>
      </c>
      <c r="AG10" s="59" t="n">
        <f aca="false">Z10*1.0524</f>
        <v>295.698102957783</v>
      </c>
      <c r="AH10" s="20" t="n">
        <v>1</v>
      </c>
      <c r="AI10" s="59" t="n">
        <f aca="false">AG10*AH10</f>
        <v>295.698102957783</v>
      </c>
      <c r="AJ10" s="20" t="n">
        <v>1</v>
      </c>
      <c r="AK10" s="59" t="n">
        <f aca="false">AG10*AJ10</f>
        <v>295.698102957783</v>
      </c>
      <c r="AL10" s="20" t="n">
        <v>1</v>
      </c>
      <c r="AM10" s="59" t="n">
        <f aca="false">AG10*AL10</f>
        <v>295.698102957783</v>
      </c>
    </row>
    <row r="11" customFormat="false" ht="18.75" hidden="false" customHeight="true" outlineLevel="0" collapsed="false">
      <c r="B11" s="56"/>
      <c r="C11" s="185" t="s">
        <v>330</v>
      </c>
      <c r="D11" s="20"/>
      <c r="E11" s="12" t="n">
        <v>0</v>
      </c>
      <c r="F11" s="20"/>
      <c r="G11" s="21" t="n">
        <v>0</v>
      </c>
      <c r="H11" s="20"/>
      <c r="I11" s="21" t="n">
        <v>0</v>
      </c>
      <c r="J11" s="20"/>
      <c r="K11" s="21" t="n">
        <v>0</v>
      </c>
      <c r="L11" s="12" t="n">
        <v>0</v>
      </c>
      <c r="M11" s="20"/>
      <c r="N11" s="21" t="n">
        <f aca="false">M11*L11</f>
        <v>0</v>
      </c>
      <c r="O11" s="20"/>
      <c r="P11" s="21" t="n">
        <f aca="false">L11*O11</f>
        <v>0</v>
      </c>
      <c r="Q11" s="20"/>
      <c r="R11" s="21" t="n">
        <f aca="false">Q11*L11</f>
        <v>0</v>
      </c>
      <c r="S11" s="12" t="n">
        <f aca="false">L11*1.059</f>
        <v>0</v>
      </c>
      <c r="T11" s="20"/>
      <c r="U11" s="21" t="n">
        <f aca="false">S11*T11</f>
        <v>0</v>
      </c>
      <c r="V11" s="20"/>
      <c r="W11" s="21" t="n">
        <f aca="false">V11*S11</f>
        <v>0</v>
      </c>
      <c r="X11" s="20"/>
      <c r="Y11" s="21" t="n">
        <f aca="false">X11*S11</f>
        <v>0</v>
      </c>
      <c r="Z11" s="12" t="n">
        <f aca="false">S11*1.278</f>
        <v>0</v>
      </c>
      <c r="AA11" s="20"/>
      <c r="AB11" s="21" t="n">
        <f aca="false">Z11*AA11</f>
        <v>0</v>
      </c>
      <c r="AC11" s="20"/>
      <c r="AD11" s="21" t="n">
        <f aca="false">AC11*Z11</f>
        <v>0</v>
      </c>
      <c r="AE11" s="20"/>
      <c r="AF11" s="253" t="n">
        <f aca="false">Y11*1.2778</f>
        <v>0</v>
      </c>
      <c r="AG11" s="59" t="n">
        <f aca="false">Z11*1.0524</f>
        <v>0</v>
      </c>
      <c r="AH11" s="20"/>
      <c r="AI11" s="59" t="n">
        <f aca="false">AG11*AH11</f>
        <v>0</v>
      </c>
      <c r="AJ11" s="20"/>
      <c r="AK11" s="59" t="n">
        <f aca="false">AG11*AJ11</f>
        <v>0</v>
      </c>
      <c r="AL11" s="20"/>
      <c r="AM11" s="59" t="n">
        <f aca="false">AG11*AL11</f>
        <v>0</v>
      </c>
    </row>
    <row r="12" customFormat="false" ht="18.75" hidden="false" customHeight="true" outlineLevel="0" collapsed="false">
      <c r="B12" s="56" t="n">
        <v>2</v>
      </c>
      <c r="C12" s="58" t="s">
        <v>331</v>
      </c>
      <c r="D12" s="20" t="s">
        <v>263</v>
      </c>
      <c r="E12" s="12" t="n">
        <v>1121.91643564034</v>
      </c>
      <c r="F12" s="20" t="n">
        <v>1</v>
      </c>
      <c r="G12" s="21" t="n">
        <v>1121.91643564034</v>
      </c>
      <c r="H12" s="20" t="n">
        <v>1</v>
      </c>
      <c r="I12" s="21" t="n">
        <v>1121.91643564034</v>
      </c>
      <c r="J12" s="20" t="n">
        <v>0</v>
      </c>
      <c r="K12" s="21" t="n">
        <v>0</v>
      </c>
      <c r="L12" s="12" t="n">
        <v>1191.66710236054</v>
      </c>
      <c r="M12" s="20" t="n">
        <v>1</v>
      </c>
      <c r="N12" s="21" t="n">
        <f aca="false">M12*L12</f>
        <v>1191.66710236054</v>
      </c>
      <c r="O12" s="20" t="n">
        <v>1</v>
      </c>
      <c r="P12" s="21" t="n">
        <f aca="false">L12*O12</f>
        <v>1191.66710236054</v>
      </c>
      <c r="Q12" s="20" t="n">
        <v>0</v>
      </c>
      <c r="R12" s="21" t="n">
        <f aca="false">Q12*L12</f>
        <v>0</v>
      </c>
      <c r="S12" s="12" t="n">
        <f aca="false">L12*1.059</f>
        <v>1261.97546139981</v>
      </c>
      <c r="T12" s="20" t="n">
        <v>1</v>
      </c>
      <c r="U12" s="21" t="n">
        <f aca="false">S12*T12</f>
        <v>1261.97546139981</v>
      </c>
      <c r="V12" s="20" t="n">
        <v>1</v>
      </c>
      <c r="W12" s="21" t="n">
        <f aca="false">P12*1.059</f>
        <v>1261.97546139981</v>
      </c>
      <c r="X12" s="20" t="n">
        <v>0</v>
      </c>
      <c r="Y12" s="21" t="n">
        <f aca="false">X12*S12</f>
        <v>0</v>
      </c>
      <c r="Z12" s="12" t="n">
        <f aca="false">S12*1.2778</f>
        <v>1612.55224457668</v>
      </c>
      <c r="AA12" s="20" t="n">
        <v>1</v>
      </c>
      <c r="AB12" s="21" t="n">
        <f aca="false">Z12*AA12</f>
        <v>1612.55224457668</v>
      </c>
      <c r="AC12" s="20" t="n">
        <v>1</v>
      </c>
      <c r="AD12" s="21" t="n">
        <f aca="false">W12*1.2778</f>
        <v>1612.55224457668</v>
      </c>
      <c r="AE12" s="20" t="n">
        <v>0</v>
      </c>
      <c r="AF12" s="253" t="n">
        <f aca="false">Y12*1.2778</f>
        <v>0</v>
      </c>
      <c r="AG12" s="59" t="n">
        <f aca="false">Z12*1.0524</f>
        <v>1697.04998219249</v>
      </c>
      <c r="AH12" s="20" t="n">
        <v>1</v>
      </c>
      <c r="AI12" s="59" t="n">
        <f aca="false">AG12*AH12</f>
        <v>1697.04998219249</v>
      </c>
      <c r="AJ12" s="20" t="n">
        <v>1</v>
      </c>
      <c r="AK12" s="59" t="n">
        <f aca="false">AG12*AJ12</f>
        <v>1697.04998219249</v>
      </c>
      <c r="AL12" s="20" t="n">
        <v>0</v>
      </c>
      <c r="AM12" s="59" t="n">
        <f aca="false">AG12*AL12</f>
        <v>0</v>
      </c>
    </row>
    <row r="13" customFormat="false" ht="18.75" hidden="false" customHeight="true" outlineLevel="0" collapsed="false">
      <c r="B13" s="56" t="n">
        <v>3</v>
      </c>
      <c r="C13" s="114" t="s">
        <v>332</v>
      </c>
      <c r="D13" s="20" t="s">
        <v>263</v>
      </c>
      <c r="E13" s="12" t="n">
        <v>2090.84426642064</v>
      </c>
      <c r="F13" s="20"/>
      <c r="G13" s="21" t="n">
        <v>0</v>
      </c>
      <c r="H13" s="20"/>
      <c r="I13" s="21" t="n">
        <v>0</v>
      </c>
      <c r="J13" s="20" t="n">
        <v>1</v>
      </c>
      <c r="K13" s="21" t="n">
        <v>2090.84426642064</v>
      </c>
      <c r="L13" s="12" t="n">
        <v>2220.83414530828</v>
      </c>
      <c r="M13" s="20"/>
      <c r="N13" s="21" t="n">
        <f aca="false">M13*L13</f>
        <v>0</v>
      </c>
      <c r="O13" s="20"/>
      <c r="P13" s="21" t="n">
        <f aca="false">L13*O13</f>
        <v>0</v>
      </c>
      <c r="Q13" s="20" t="n">
        <v>1</v>
      </c>
      <c r="R13" s="21" t="n">
        <f aca="false">Q13*L13</f>
        <v>2220.83414530828</v>
      </c>
      <c r="S13" s="12" t="n">
        <f aca="false">L13*1.059</f>
        <v>2351.86335988146</v>
      </c>
      <c r="T13" s="20"/>
      <c r="U13" s="21" t="n">
        <f aca="false">S13*T13</f>
        <v>0</v>
      </c>
      <c r="V13" s="20"/>
      <c r="W13" s="21" t="n">
        <f aca="false">V13*S13</f>
        <v>0</v>
      </c>
      <c r="X13" s="20" t="n">
        <v>1</v>
      </c>
      <c r="Y13" s="21" t="n">
        <f aca="false">R13*1.059</f>
        <v>2351.86335988146</v>
      </c>
      <c r="Z13" s="12" t="n">
        <f aca="false">S13*1.2778</f>
        <v>3005.21100125653</v>
      </c>
      <c r="AA13" s="20"/>
      <c r="AB13" s="21" t="n">
        <f aca="false">Z13*AA13</f>
        <v>0</v>
      </c>
      <c r="AC13" s="20"/>
      <c r="AD13" s="21" t="n">
        <f aca="false">W13*1.2778</f>
        <v>0</v>
      </c>
      <c r="AE13" s="20" t="n">
        <v>1</v>
      </c>
      <c r="AF13" s="253" t="n">
        <f aca="false">Y13*1.2778</f>
        <v>3005.21100125653</v>
      </c>
      <c r="AG13" s="59" t="n">
        <f aca="false">Z13*1.0524</f>
        <v>3162.68405772238</v>
      </c>
      <c r="AH13" s="20"/>
      <c r="AI13" s="59" t="n">
        <f aca="false">AG13*AH13</f>
        <v>0</v>
      </c>
      <c r="AJ13" s="20"/>
      <c r="AK13" s="59" t="n">
        <f aca="false">AG13*AJ13</f>
        <v>0</v>
      </c>
      <c r="AL13" s="20" t="n">
        <v>1</v>
      </c>
      <c r="AM13" s="59" t="n">
        <f aca="false">AG13*AL13</f>
        <v>3162.68405772238</v>
      </c>
    </row>
    <row r="14" customFormat="false" ht="18.75" hidden="false" customHeight="true" outlineLevel="0" collapsed="false">
      <c r="B14" s="56" t="n">
        <v>4</v>
      </c>
      <c r="C14" s="58" t="s">
        <v>333</v>
      </c>
      <c r="D14" s="20" t="s">
        <v>263</v>
      </c>
      <c r="E14" s="41" t="s">
        <v>151</v>
      </c>
      <c r="F14" s="20" t="n">
        <v>1</v>
      </c>
      <c r="G14" s="21" t="n">
        <v>1376.1247740189</v>
      </c>
      <c r="H14" s="20" t="n">
        <v>1</v>
      </c>
      <c r="I14" s="21" t="n">
        <v>2511.17242901075</v>
      </c>
      <c r="J14" s="20" t="n">
        <v>1</v>
      </c>
      <c r="K14" s="21" t="n">
        <v>2511.17242901075</v>
      </c>
      <c r="L14" s="41" t="s">
        <v>151</v>
      </c>
      <c r="M14" s="20" t="n">
        <v>1</v>
      </c>
      <c r="N14" s="21" t="n">
        <v>1461.67982734443</v>
      </c>
      <c r="O14" s="20" t="n">
        <v>1</v>
      </c>
      <c r="P14" s="21" t="n">
        <v>2667.29453009478</v>
      </c>
      <c r="Q14" s="20" t="n">
        <v>1</v>
      </c>
      <c r="R14" s="21" t="n">
        <v>2667.29453009478</v>
      </c>
      <c r="S14" s="41" t="s">
        <v>151</v>
      </c>
      <c r="T14" s="20" t="n">
        <v>1</v>
      </c>
      <c r="U14" s="21" t="n">
        <f aca="false">N14*1.059</f>
        <v>1547.91893715776</v>
      </c>
      <c r="V14" s="20" t="n">
        <v>1</v>
      </c>
      <c r="W14" s="21" t="n">
        <f aca="false">P14*1.059</f>
        <v>2824.66490737037</v>
      </c>
      <c r="X14" s="20" t="n">
        <v>1</v>
      </c>
      <c r="Y14" s="21" t="n">
        <f aca="false">R14*1.059</f>
        <v>2824.66490737037</v>
      </c>
      <c r="Z14" s="41" t="s">
        <v>151</v>
      </c>
      <c r="AA14" s="20" t="n">
        <v>1</v>
      </c>
      <c r="AB14" s="21" t="n">
        <f aca="false">U14*1.2778</f>
        <v>1977.93081790018</v>
      </c>
      <c r="AC14" s="20" t="n">
        <v>1</v>
      </c>
      <c r="AD14" s="21" t="n">
        <f aca="false">W14*1.2778</f>
        <v>3609.35681863786</v>
      </c>
      <c r="AE14" s="20" t="n">
        <v>1</v>
      </c>
      <c r="AF14" s="253" t="n">
        <f aca="false">Y14*1.2778</f>
        <v>3609.35681863786</v>
      </c>
      <c r="AG14" s="41" t="s">
        <v>151</v>
      </c>
      <c r="AH14" s="20" t="n">
        <v>1</v>
      </c>
      <c r="AI14" s="59" t="n">
        <f aca="false">AB14*5.24/100+AB14</f>
        <v>2081.57439275815</v>
      </c>
      <c r="AJ14" s="20" t="n">
        <v>1</v>
      </c>
      <c r="AK14" s="59" t="n">
        <f aca="false">AD14*5.24/100+AD14</f>
        <v>3798.48711593448</v>
      </c>
      <c r="AL14" s="20" t="n">
        <v>1</v>
      </c>
      <c r="AM14" s="59" t="n">
        <f aca="false">AF14*5.24/100+AF14</f>
        <v>3798.48711593448</v>
      </c>
    </row>
    <row r="15" customFormat="false" ht="18.75" hidden="false" customHeight="true" outlineLevel="0" collapsed="false">
      <c r="B15" s="56" t="n">
        <v>5</v>
      </c>
      <c r="C15" s="58" t="s">
        <v>334</v>
      </c>
      <c r="D15" s="20" t="s">
        <v>151</v>
      </c>
      <c r="E15" s="41" t="s">
        <v>151</v>
      </c>
      <c r="F15" s="20" t="n">
        <v>1</v>
      </c>
      <c r="G15" s="21" t="n">
        <v>1205.364765564</v>
      </c>
      <c r="H15" s="20" t="n">
        <v>1</v>
      </c>
      <c r="I15" s="21" t="n">
        <v>1205.364765564</v>
      </c>
      <c r="J15" s="20" t="n">
        <v>1</v>
      </c>
      <c r="K15" s="21" t="n">
        <v>1205.364765564</v>
      </c>
      <c r="L15" s="41" t="s">
        <v>151</v>
      </c>
      <c r="M15" s="20" t="n">
        <v>1</v>
      </c>
      <c r="N15" s="21" t="n">
        <v>1280.30349840388</v>
      </c>
      <c r="O15" s="20" t="n">
        <v>1</v>
      </c>
      <c r="P15" s="21" t="n">
        <v>1280.30349840388</v>
      </c>
      <c r="Q15" s="20" t="n">
        <v>1</v>
      </c>
      <c r="R15" s="21" t="n">
        <v>1280.30349840388</v>
      </c>
      <c r="S15" s="41" t="s">
        <v>151</v>
      </c>
      <c r="T15" s="20" t="n">
        <v>1</v>
      </c>
      <c r="U15" s="21" t="n">
        <f aca="false">N15*1.059</f>
        <v>1355.84140480971</v>
      </c>
      <c r="V15" s="20" t="n">
        <v>1</v>
      </c>
      <c r="W15" s="21" t="n">
        <f aca="false">P15*1.059</f>
        <v>1355.84140480971</v>
      </c>
      <c r="X15" s="20" t="n">
        <v>1</v>
      </c>
      <c r="Y15" s="21" t="n">
        <f aca="false">R15*1.059</f>
        <v>1355.84140480971</v>
      </c>
      <c r="Z15" s="41" t="s">
        <v>151</v>
      </c>
      <c r="AA15" s="20" t="n">
        <v>1</v>
      </c>
      <c r="AB15" s="21" t="n">
        <f aca="false">U15*1.2778</f>
        <v>1732.49414706585</v>
      </c>
      <c r="AC15" s="20" t="n">
        <v>1</v>
      </c>
      <c r="AD15" s="21" t="n">
        <f aca="false">W15*1.2778</f>
        <v>1732.49414706585</v>
      </c>
      <c r="AE15" s="20" t="n">
        <v>1</v>
      </c>
      <c r="AF15" s="253" t="n">
        <f aca="false">Y15*1.2778</f>
        <v>1732.49414706585</v>
      </c>
      <c r="AG15" s="41" t="s">
        <v>151</v>
      </c>
      <c r="AH15" s="20" t="n">
        <v>1</v>
      </c>
      <c r="AI15" s="59" t="n">
        <f aca="false">AB15*5.24/100+AB15</f>
        <v>1823.2768403721</v>
      </c>
      <c r="AJ15" s="20" t="n">
        <v>1</v>
      </c>
      <c r="AK15" s="59" t="n">
        <f aca="false">AD15*5.24/100+AD15</f>
        <v>1823.2768403721</v>
      </c>
      <c r="AL15" s="20" t="n">
        <v>1</v>
      </c>
      <c r="AM15" s="59" t="n">
        <f aca="false">AF15*5.24/100+AF15</f>
        <v>1823.2768403721</v>
      </c>
    </row>
    <row r="16" customFormat="false" ht="18.75" hidden="false" customHeight="true" outlineLevel="0" collapsed="false">
      <c r="B16" s="170"/>
      <c r="C16" s="37" t="s">
        <v>39</v>
      </c>
      <c r="E16" s="124"/>
      <c r="F16" s="20"/>
      <c r="G16" s="254" t="n">
        <f aca="false">SUM(G10:G15)</f>
        <v>3898.89141476664</v>
      </c>
      <c r="H16" s="20"/>
      <c r="I16" s="254" t="n">
        <f aca="false">SUM(I10:I15)</f>
        <v>5033.93906975849</v>
      </c>
      <c r="J16" s="20"/>
      <c r="K16" s="254" t="n">
        <f aca="false">SUM(K10:K15)</f>
        <v>6002.86690053879</v>
      </c>
      <c r="L16" s="124"/>
      <c r="M16" s="20"/>
      <c r="N16" s="254" t="n">
        <f aca="false">SUM(N10:N15)</f>
        <v>4141.2893929141</v>
      </c>
      <c r="O16" s="20"/>
      <c r="P16" s="254" t="n">
        <f aca="false">SUM(P10:P15)</f>
        <v>5346.90409566445</v>
      </c>
      <c r="Q16" s="20"/>
      <c r="R16" s="254" t="n">
        <f aca="false">SUM(R10:R15)</f>
        <v>6376.07113861218</v>
      </c>
      <c r="S16" s="124"/>
      <c r="T16" s="20"/>
      <c r="U16" s="254" t="n">
        <f aca="false">SUM(U10:U15)</f>
        <v>4385.62546709603</v>
      </c>
      <c r="V16" s="20"/>
      <c r="W16" s="254" t="n">
        <f aca="false">SUM(W10:W15)</f>
        <v>5662.37143730865</v>
      </c>
      <c r="X16" s="20"/>
      <c r="Y16" s="254" t="n">
        <f aca="false">SUM(Y10:Y15)</f>
        <v>6752.2593357903</v>
      </c>
      <c r="Z16" s="124"/>
      <c r="AA16" s="20"/>
      <c r="AB16" s="63" t="n">
        <f aca="false">SUM(AB10:AB15)</f>
        <v>5603.95222185531</v>
      </c>
      <c r="AC16" s="20"/>
      <c r="AD16" s="63" t="n">
        <f aca="false">SUM(AD10:AD15)</f>
        <v>7235.37822259299</v>
      </c>
      <c r="AE16" s="20"/>
      <c r="AF16" s="63" t="n">
        <f aca="false">SUM(AF10:AF15)</f>
        <v>8628.03697927285</v>
      </c>
      <c r="AG16" s="61"/>
      <c r="AH16" s="61"/>
      <c r="AI16" s="63" t="n">
        <f aca="false">SUM(AI10:AI15)</f>
        <v>5897.59931828053</v>
      </c>
      <c r="AJ16" s="170"/>
      <c r="AK16" s="63" t="n">
        <f aca="false">SUM(AK10:AK15)</f>
        <v>7614.51204145686</v>
      </c>
      <c r="AL16" s="170"/>
      <c r="AM16" s="63" t="n">
        <f aca="false">SUM(AM10:AM15)</f>
        <v>9080.14611698674</v>
      </c>
    </row>
    <row r="17" customFormat="false" ht="12" hidden="false" customHeight="true" outlineLevel="0" collapsed="false">
      <c r="C17" s="234"/>
      <c r="D17" s="234"/>
      <c r="E17" s="255"/>
      <c r="F17" s="255"/>
      <c r="G17" s="255"/>
      <c r="H17" s="255"/>
      <c r="I17" s="255"/>
      <c r="J17" s="255"/>
      <c r="K17" s="255"/>
    </row>
    <row r="18" customFormat="false" ht="39" hidden="false" customHeight="true" outlineLevel="0" collapsed="false">
      <c r="B18" s="64" t="s">
        <v>40</v>
      </c>
      <c r="C18" s="64"/>
      <c r="D18" s="64"/>
      <c r="E18" s="64"/>
      <c r="F18" s="64"/>
      <c r="G18" s="64"/>
      <c r="H18" s="64"/>
      <c r="I18" s="64"/>
      <c r="J18" s="64"/>
      <c r="K18" s="64"/>
      <c r="L18" s="64"/>
      <c r="M18" s="64"/>
      <c r="N18" s="64"/>
      <c r="O18" s="64"/>
      <c r="P18" s="64"/>
      <c r="Q18" s="64"/>
      <c r="R18" s="64"/>
      <c r="S18" s="64"/>
      <c r="T18" s="64"/>
      <c r="U18" s="64"/>
      <c r="V18" s="64"/>
      <c r="W18" s="64"/>
      <c r="X18" s="64"/>
      <c r="Y18" s="64"/>
      <c r="Z18" s="64"/>
      <c r="AA18" s="64"/>
      <c r="AB18" s="64"/>
      <c r="AC18" s="64"/>
      <c r="AD18" s="64"/>
      <c r="AE18" s="64"/>
      <c r="AF18" s="64"/>
      <c r="AG18" s="64"/>
      <c r="AH18" s="64"/>
      <c r="AI18" s="64"/>
      <c r="AJ18" s="64"/>
      <c r="AK18" s="64"/>
      <c r="AL18" s="64"/>
      <c r="AM18" s="64"/>
    </row>
    <row r="19" customFormat="false" ht="12.75" hidden="false" customHeight="false" outlineLevel="0" collapsed="false">
      <c r="AE19" s="98"/>
    </row>
    <row r="20" customFormat="false" ht="12.75" hidden="false" customHeight="false" outlineLevel="0" collapsed="false">
      <c r="K20" s="98"/>
    </row>
    <row r="21" customFormat="false" ht="12.75" hidden="false" customHeight="false" outlineLevel="0" collapsed="false">
      <c r="G21" s="98"/>
    </row>
  </sheetData>
  <mergeCells count="38">
    <mergeCell ref="I3:K3"/>
    <mergeCell ref="B4:AM4"/>
    <mergeCell ref="C6:AL6"/>
    <mergeCell ref="B7:B9"/>
    <mergeCell ref="C7:C9"/>
    <mergeCell ref="D7:D9"/>
    <mergeCell ref="E7:E9"/>
    <mergeCell ref="F7:G7"/>
    <mergeCell ref="H7:I7"/>
    <mergeCell ref="J7:K7"/>
    <mergeCell ref="L7:L9"/>
    <mergeCell ref="M7:N7"/>
    <mergeCell ref="O7:P7"/>
    <mergeCell ref="Q7:R7"/>
    <mergeCell ref="S7:S9"/>
    <mergeCell ref="T7:U7"/>
    <mergeCell ref="V7:W7"/>
    <mergeCell ref="X7:Y7"/>
    <mergeCell ref="Z7:Z9"/>
    <mergeCell ref="AA7:AF7"/>
    <mergeCell ref="AG7:AG9"/>
    <mergeCell ref="AH7:AM7"/>
    <mergeCell ref="F8:G8"/>
    <mergeCell ref="H8:I8"/>
    <mergeCell ref="J8:K8"/>
    <mergeCell ref="M8:N8"/>
    <mergeCell ref="O8:P8"/>
    <mergeCell ref="Q8:R8"/>
    <mergeCell ref="T8:U8"/>
    <mergeCell ref="V8:W8"/>
    <mergeCell ref="X8:Y8"/>
    <mergeCell ref="AA8:AB8"/>
    <mergeCell ref="AC8:AD8"/>
    <mergeCell ref="AE8:AF8"/>
    <mergeCell ref="AH8:AI8"/>
    <mergeCell ref="AJ8:AK8"/>
    <mergeCell ref="AL8:AM8"/>
    <mergeCell ref="B18:AM18"/>
  </mergeCells>
  <printOptions headings="false" gridLines="false" gridLinesSet="true" horizontalCentered="false" verticalCentered="false"/>
  <pageMargins left="0.629861111111111" right="0.157638888888889" top="0.511805555555556" bottom="0.433333333333333"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L&amp;8&amp;Z&amp;F</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N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14" activePane="bottomRight" state="frozen"/>
      <selection pane="topLeft" activeCell="A1" activeCellId="0" sqref="A1"/>
      <selection pane="topRight" activeCell="C1" activeCellId="0" sqref="C1"/>
      <selection pane="bottomLeft" activeCell="A14" activeCellId="0" sqref="A14"/>
      <selection pane="bottomRight" activeCell="C14" activeCellId="0" sqref="C14"/>
    </sheetView>
  </sheetViews>
  <sheetFormatPr defaultColWidth="9.0546875" defaultRowHeight="12.75" zeroHeight="false" outlineLevelRow="0" outlineLevelCol="0"/>
  <cols>
    <col collapsed="false" customWidth="true" hidden="false" outlineLevel="0" max="1" min="1" style="0" width="8.28"/>
    <col collapsed="false" customWidth="true" hidden="false" outlineLevel="0" max="2" min="2" style="0" width="79.42"/>
    <col collapsed="false" customWidth="true" hidden="false" outlineLevel="0" max="3" min="3" style="0" width="10.56"/>
    <col collapsed="false" customWidth="true" hidden="false" outlineLevel="0" max="4" min="4" style="0" width="9.28"/>
    <col collapsed="false" customWidth="true" hidden="true" outlineLevel="0" max="5" min="5" style="0" width="9.28"/>
    <col collapsed="false" customWidth="true" hidden="true" outlineLevel="0" max="6" min="6" style="0" width="11.13"/>
    <col collapsed="false" customWidth="true" hidden="true" outlineLevel="0" max="7" min="7" style="0" width="9.41"/>
    <col collapsed="false" customWidth="true" hidden="true" outlineLevel="0" max="8" min="8" style="0" width="10.85"/>
    <col collapsed="false" customWidth="true" hidden="true" outlineLevel="0" max="9" min="9" style="0" width="9.28"/>
    <col collapsed="false" customWidth="true" hidden="false" outlineLevel="0" max="10" min="10" style="0" width="0.28"/>
    <col collapsed="false" customWidth="true" hidden="true" outlineLevel="0" max="11" min="11" style="0" width="10.85"/>
    <col collapsed="false" customWidth="true" hidden="true" outlineLevel="0" max="12" min="12" style="0" width="13.41"/>
    <col collapsed="false" customWidth="true" hidden="false" outlineLevel="0" max="13" min="13" style="0" width="13.99"/>
    <col collapsed="false" customWidth="true" hidden="false" outlineLevel="0" max="14" min="14" style="0" width="13.41"/>
  </cols>
  <sheetData>
    <row r="1" customFormat="false" ht="21" hidden="false" customHeight="true" outlineLevel="0" collapsed="false">
      <c r="A1" s="49" t="s">
        <v>335</v>
      </c>
      <c r="B1" s="49"/>
      <c r="C1" s="49"/>
      <c r="D1" s="49"/>
      <c r="E1" s="49"/>
      <c r="F1" s="49"/>
      <c r="G1" s="49"/>
      <c r="H1" s="49"/>
      <c r="I1" s="49"/>
      <c r="J1" s="49"/>
      <c r="K1" s="49"/>
      <c r="L1" s="49"/>
      <c r="M1" s="49"/>
      <c r="N1" s="49"/>
    </row>
    <row r="2" customFormat="false" ht="34.5" hidden="false" customHeight="true" outlineLevel="0" collapsed="false">
      <c r="B2" s="240" t="s">
        <v>336</v>
      </c>
      <c r="C2" s="240"/>
      <c r="D2" s="240"/>
      <c r="E2" s="256"/>
      <c r="F2" s="256"/>
      <c r="G2" s="256"/>
      <c r="H2" s="256"/>
      <c r="I2" s="256"/>
      <c r="J2" s="256"/>
      <c r="K2" s="256"/>
      <c r="L2" s="256"/>
      <c r="M2" s="256"/>
      <c r="N2" s="256"/>
    </row>
    <row r="3" customFormat="false" ht="31.5" hidden="false" customHeight="true" outlineLevel="0" collapsed="false">
      <c r="A3" s="56" t="s">
        <v>2</v>
      </c>
      <c r="B3" s="56" t="s">
        <v>3</v>
      </c>
      <c r="C3" s="56" t="s">
        <v>4</v>
      </c>
      <c r="D3" s="56" t="s">
        <v>5</v>
      </c>
      <c r="E3" s="57" t="s">
        <v>181</v>
      </c>
      <c r="F3" s="57"/>
      <c r="G3" s="57" t="s">
        <v>182</v>
      </c>
      <c r="H3" s="57"/>
      <c r="I3" s="57" t="s">
        <v>183</v>
      </c>
      <c r="J3" s="57"/>
      <c r="K3" s="57" t="s">
        <v>89</v>
      </c>
      <c r="L3" s="57"/>
      <c r="M3" s="56" t="s">
        <v>13</v>
      </c>
      <c r="N3" s="56"/>
    </row>
    <row r="4" customFormat="false" ht="15" hidden="false" customHeight="true" outlineLevel="0" collapsed="false">
      <c r="A4" s="56"/>
      <c r="B4" s="56"/>
      <c r="C4" s="56"/>
      <c r="D4" s="56"/>
      <c r="E4" s="57" t="s">
        <v>14</v>
      </c>
      <c r="F4" s="57" t="s">
        <v>15</v>
      </c>
      <c r="G4" s="57" t="s">
        <v>14</v>
      </c>
      <c r="H4" s="57" t="s">
        <v>15</v>
      </c>
      <c r="I4" s="57" t="s">
        <v>14</v>
      </c>
      <c r="J4" s="57" t="s">
        <v>15</v>
      </c>
      <c r="K4" s="57" t="s">
        <v>14</v>
      </c>
      <c r="L4" s="57" t="s">
        <v>15</v>
      </c>
      <c r="M4" s="57" t="s">
        <v>14</v>
      </c>
      <c r="N4" s="57" t="s">
        <v>15</v>
      </c>
    </row>
    <row r="5" customFormat="false" ht="19.5" hidden="false" customHeight="true" outlineLevel="0" collapsed="false">
      <c r="A5" s="56" t="n">
        <v>1</v>
      </c>
      <c r="B5" s="58" t="s">
        <v>20</v>
      </c>
      <c r="C5" s="20" t="s">
        <v>263</v>
      </c>
      <c r="D5" s="20" t="n">
        <v>1</v>
      </c>
      <c r="E5" s="21" t="n">
        <v>200.894127594001</v>
      </c>
      <c r="F5" s="21" t="n">
        <v>200.894127594001</v>
      </c>
      <c r="G5" s="21" t="n">
        <v>213.383916400647</v>
      </c>
      <c r="H5" s="21" t="n">
        <v>213.383916400647</v>
      </c>
      <c r="I5" s="21" t="n">
        <f aca="false">G5*1.059</f>
        <v>225.973567468285</v>
      </c>
      <c r="J5" s="21" t="n">
        <f aca="false">I5*D5</f>
        <v>225.973567468285</v>
      </c>
      <c r="K5" s="21" t="n">
        <f aca="false">I5*1.2778</f>
        <v>288.749024510975</v>
      </c>
      <c r="L5" s="21" t="n">
        <f aca="false">K5*D5</f>
        <v>288.749024510975</v>
      </c>
      <c r="M5" s="59" t="n">
        <f aca="false">K5*1.0524</f>
        <v>303.87947339535</v>
      </c>
      <c r="N5" s="59" t="n">
        <f aca="false">M5*D5</f>
        <v>303.87947339535</v>
      </c>
    </row>
    <row r="6" customFormat="false" ht="19.5" hidden="false" customHeight="true" outlineLevel="0" collapsed="false">
      <c r="A6" s="56" t="n">
        <f aca="false">A5+1</f>
        <v>2</v>
      </c>
      <c r="B6" s="58" t="s">
        <v>22</v>
      </c>
      <c r="C6" s="20" t="s">
        <v>263</v>
      </c>
      <c r="D6" s="20" t="n">
        <v>4</v>
      </c>
      <c r="E6" s="21" t="n">
        <v>180.804714834601</v>
      </c>
      <c r="F6" s="21" t="n">
        <v>723.218859338402</v>
      </c>
      <c r="G6" s="21" t="n">
        <v>192.045524760583</v>
      </c>
      <c r="H6" s="21" t="n">
        <v>768.18209904233</v>
      </c>
      <c r="I6" s="21" t="n">
        <f aca="false">G6*1.059</f>
        <v>203.376210721457</v>
      </c>
      <c r="J6" s="21" t="n">
        <f aca="false">I6*D6</f>
        <v>813.504842885828</v>
      </c>
      <c r="K6" s="21" t="n">
        <f aca="false">I6*1.2778</f>
        <v>259.874122059878</v>
      </c>
      <c r="L6" s="21" t="n">
        <f aca="false">K6*D6</f>
        <v>1039.49648823951</v>
      </c>
      <c r="M6" s="59" t="n">
        <f aca="false">K6*1.0524</f>
        <v>273.491526055815</v>
      </c>
      <c r="N6" s="59" t="n">
        <f aca="false">M6*D6</f>
        <v>1093.96610422326</v>
      </c>
    </row>
    <row r="7" customFormat="false" ht="19.5" hidden="false" customHeight="true" outlineLevel="0" collapsed="false">
      <c r="A7" s="56" t="n">
        <f aca="false">A6+1</f>
        <v>3</v>
      </c>
      <c r="B7" s="58" t="s">
        <v>199</v>
      </c>
      <c r="C7" s="20" t="s">
        <v>47</v>
      </c>
      <c r="D7" s="20" t="n">
        <v>1</v>
      </c>
      <c r="E7" s="21" t="n">
        <v>200.894127594001</v>
      </c>
      <c r="F7" s="21" t="n">
        <v>200.894127594001</v>
      </c>
      <c r="G7" s="21" t="n">
        <v>213.383916400647</v>
      </c>
      <c r="H7" s="21" t="n">
        <v>213.383916400647</v>
      </c>
      <c r="I7" s="21" t="n">
        <f aca="false">G7*1.059</f>
        <v>225.973567468285</v>
      </c>
      <c r="J7" s="21" t="n">
        <f aca="false">I7*D7</f>
        <v>225.973567468285</v>
      </c>
      <c r="K7" s="21" t="n">
        <f aca="false">I7*1.2778</f>
        <v>288.749024510975</v>
      </c>
      <c r="L7" s="21" t="n">
        <f aca="false">K7*D7</f>
        <v>288.749024510975</v>
      </c>
      <c r="M7" s="59" t="n">
        <f aca="false">K7*1.0524</f>
        <v>303.87947339535</v>
      </c>
      <c r="N7" s="59" t="n">
        <f aca="false">M7*D7</f>
        <v>303.87947339535</v>
      </c>
    </row>
    <row r="8" customFormat="false" ht="19.5" hidden="false" customHeight="true" outlineLevel="0" collapsed="false">
      <c r="A8" s="56" t="n">
        <f aca="false">A7+1</f>
        <v>4</v>
      </c>
      <c r="B8" s="58" t="s">
        <v>200</v>
      </c>
      <c r="C8" s="20" t="s">
        <v>263</v>
      </c>
      <c r="D8" s="20" t="n">
        <v>1</v>
      </c>
      <c r="E8" s="21" t="n">
        <v>251.117659492501</v>
      </c>
      <c r="F8" s="21" t="n">
        <v>251.117659492501</v>
      </c>
      <c r="G8" s="21" t="n">
        <v>266.729895500809</v>
      </c>
      <c r="H8" s="21" t="n">
        <v>266.729895500809</v>
      </c>
      <c r="I8" s="21" t="n">
        <f aca="false">G8*1.059</f>
        <v>282.466959335357</v>
      </c>
      <c r="J8" s="21" t="n">
        <f aca="false">I8*D8</f>
        <v>282.466959335357</v>
      </c>
      <c r="K8" s="21" t="n">
        <f aca="false">I8*1.2778</f>
        <v>360.936280638719</v>
      </c>
      <c r="L8" s="21" t="n">
        <f aca="false">K8*D8</f>
        <v>360.936280638719</v>
      </c>
      <c r="M8" s="59" t="n">
        <f aca="false">K8*1.0524</f>
        <v>379.849341744188</v>
      </c>
      <c r="N8" s="59" t="n">
        <f aca="false">M8*D8</f>
        <v>379.849341744188</v>
      </c>
    </row>
    <row r="9" customFormat="false" ht="19.5" hidden="false" customHeight="true" outlineLevel="0" collapsed="false">
      <c r="A9" s="56" t="n">
        <f aca="false">A8+1</f>
        <v>5</v>
      </c>
      <c r="B9" s="58" t="s">
        <v>337</v>
      </c>
      <c r="C9" s="20" t="s">
        <v>263</v>
      </c>
      <c r="D9" s="20" t="n">
        <v>1</v>
      </c>
      <c r="E9" s="21" t="n">
        <v>301.341191391001</v>
      </c>
      <c r="F9" s="21" t="n">
        <v>301.341191391001</v>
      </c>
      <c r="G9" s="21" t="n">
        <v>320.075874600971</v>
      </c>
      <c r="H9" s="21" t="n">
        <v>320.075874600971</v>
      </c>
      <c r="I9" s="21" t="n">
        <f aca="false">G9*1.059</f>
        <v>338.960351202428</v>
      </c>
      <c r="J9" s="21" t="n">
        <f aca="false">I9*D9</f>
        <v>338.960351202428</v>
      </c>
      <c r="K9" s="21" t="n">
        <f aca="false">I9*1.2778</f>
        <v>433.123536766463</v>
      </c>
      <c r="L9" s="21" t="n">
        <f aca="false">K9*D9</f>
        <v>433.123536766463</v>
      </c>
      <c r="M9" s="59" t="n">
        <f aca="false">K9*1.0524</f>
        <v>455.819210093025</v>
      </c>
      <c r="N9" s="59" t="n">
        <f aca="false">M9*D9</f>
        <v>455.819210093025</v>
      </c>
    </row>
    <row r="10" customFormat="false" ht="19.5" hidden="false" customHeight="true" outlineLevel="0" collapsed="false">
      <c r="A10" s="56" t="n">
        <f aca="false">A9+1</f>
        <v>6</v>
      </c>
      <c r="B10" s="58" t="s">
        <v>265</v>
      </c>
      <c r="C10" s="20" t="s">
        <v>263</v>
      </c>
      <c r="D10" s="20" t="n">
        <v>1</v>
      </c>
      <c r="E10" s="21" t="n">
        <v>502.235318985002</v>
      </c>
      <c r="F10" s="21" t="n">
        <v>502.235318985002</v>
      </c>
      <c r="G10" s="21" t="n">
        <v>533.459791001618</v>
      </c>
      <c r="H10" s="21" t="n">
        <v>533.459791001618</v>
      </c>
      <c r="I10" s="21" t="n">
        <f aca="false">G10*1.059</f>
        <v>564.933918670714</v>
      </c>
      <c r="J10" s="21" t="n">
        <f aca="false">I10*D10</f>
        <v>564.933918670714</v>
      </c>
      <c r="K10" s="21" t="n">
        <f aca="false">I10*1.2778</f>
        <v>721.872561277438</v>
      </c>
      <c r="L10" s="21" t="n">
        <f aca="false">K10*D10</f>
        <v>721.872561277438</v>
      </c>
      <c r="M10" s="59" t="n">
        <f aca="false">K10*1.0524</f>
        <v>759.698683488376</v>
      </c>
      <c r="N10" s="59" t="n">
        <f aca="false">M10*D10</f>
        <v>759.698683488376</v>
      </c>
    </row>
    <row r="11" s="1" customFormat="true" ht="19.5" hidden="false" customHeight="true" outlineLevel="0" collapsed="false">
      <c r="A11" s="56" t="n">
        <f aca="false">A10+1</f>
        <v>7</v>
      </c>
      <c r="B11" s="40" t="s">
        <v>27</v>
      </c>
      <c r="C11" s="41" t="s">
        <v>51</v>
      </c>
      <c r="D11" s="257" t="n">
        <v>47</v>
      </c>
      <c r="E11" s="12" t="n">
        <v>16.0715302075201</v>
      </c>
      <c r="F11" s="12" t="n">
        <v>755.361919753443</v>
      </c>
      <c r="G11" s="12" t="n">
        <v>17.0707133120518</v>
      </c>
      <c r="H11" s="12" t="n">
        <f aca="false">G11*D11</f>
        <v>802.323525666434</v>
      </c>
      <c r="I11" s="12" t="n">
        <f aca="false">G11*1.059</f>
        <v>18.0778853974628</v>
      </c>
      <c r="J11" s="12" t="n">
        <f aca="false">I11*D11</f>
        <v>849.660613680753</v>
      </c>
      <c r="K11" s="21" t="n">
        <f aca="false">I11*1.2778</f>
        <v>23.099921960878</v>
      </c>
      <c r="L11" s="21" t="n">
        <f aca="false">K11*D11</f>
        <v>1085.69633216127</v>
      </c>
      <c r="M11" s="59" t="n">
        <f aca="false">K11*1.0524</f>
        <v>24.310357871628</v>
      </c>
      <c r="N11" s="59" t="n">
        <f aca="false">M11*D11</f>
        <v>1142.58681996652</v>
      </c>
    </row>
    <row r="12" customFormat="false" ht="19.5" hidden="false" customHeight="true" outlineLevel="0" collapsed="false">
      <c r="A12" s="56" t="n">
        <f aca="false">A11+1</f>
        <v>8</v>
      </c>
      <c r="B12" s="58" t="s">
        <v>31</v>
      </c>
      <c r="C12" s="20" t="s">
        <v>263</v>
      </c>
      <c r="D12" s="20" t="n">
        <v>4</v>
      </c>
      <c r="E12" s="21" t="n">
        <v>130.5811829361</v>
      </c>
      <c r="F12" s="21" t="n">
        <v>522.324731744402</v>
      </c>
      <c r="G12" s="21" t="n">
        <v>138.699545660421</v>
      </c>
      <c r="H12" s="21" t="n">
        <v>554.798182641683</v>
      </c>
      <c r="I12" s="21" t="n">
        <f aca="false">G12*1.059</f>
        <v>146.882818854386</v>
      </c>
      <c r="J12" s="21" t="n">
        <f aca="false">I12*D12</f>
        <v>587.531275417542</v>
      </c>
      <c r="K12" s="21" t="n">
        <f aca="false">I12*1.2778</f>
        <v>187.686865932134</v>
      </c>
      <c r="L12" s="21" t="n">
        <f aca="false">K12*D12</f>
        <v>750.747463728535</v>
      </c>
      <c r="M12" s="59" t="n">
        <f aca="false">K12*1.0524</f>
        <v>197.521657706978</v>
      </c>
      <c r="N12" s="59" t="n">
        <f aca="false">M12*D12</f>
        <v>790.086630827911</v>
      </c>
    </row>
    <row r="13" customFormat="false" ht="19.5" hidden="false" customHeight="true" outlineLevel="0" collapsed="false">
      <c r="A13" s="56" t="n">
        <f aca="false">A12+1</f>
        <v>9</v>
      </c>
      <c r="B13" s="58" t="s">
        <v>338</v>
      </c>
      <c r="C13" s="20" t="s">
        <v>47</v>
      </c>
      <c r="D13" s="20" t="n">
        <v>1</v>
      </c>
      <c r="E13" s="21" t="n">
        <v>100.447063797</v>
      </c>
      <c r="F13" s="21" t="n">
        <v>100.447063797</v>
      </c>
      <c r="G13" s="21" t="n">
        <v>106.691958200324</v>
      </c>
      <c r="H13" s="21" t="n">
        <v>106.691958200324</v>
      </c>
      <c r="I13" s="21" t="n">
        <f aca="false">G13*1.059</f>
        <v>112.986783734143</v>
      </c>
      <c r="J13" s="21" t="n">
        <f aca="false">I13*D13</f>
        <v>112.986783734143</v>
      </c>
      <c r="K13" s="21" t="n">
        <f aca="false">I13*1.2778</f>
        <v>144.374512255488</v>
      </c>
      <c r="L13" s="21" t="n">
        <f aca="false">K13*D13</f>
        <v>144.374512255488</v>
      </c>
      <c r="M13" s="59" t="n">
        <f aca="false">K13*1.0524</f>
        <v>151.939736697675</v>
      </c>
      <c r="N13" s="59" t="n">
        <f aca="false">M13*D13</f>
        <v>151.939736697675</v>
      </c>
    </row>
    <row r="14" customFormat="false" ht="19.5" hidden="false" customHeight="true" outlineLevel="0" collapsed="false">
      <c r="A14" s="56" t="n">
        <f aca="false">A13+1</f>
        <v>10</v>
      </c>
      <c r="B14" s="58" t="s">
        <v>247</v>
      </c>
      <c r="C14" s="20" t="s">
        <v>263</v>
      </c>
      <c r="D14" s="20" t="n">
        <v>1</v>
      </c>
      <c r="E14" s="21" t="n">
        <v>50.2235318985002</v>
      </c>
      <c r="F14" s="21" t="n">
        <v>50.2235318985002</v>
      </c>
      <c r="G14" s="21" t="n">
        <v>53.3459791001618</v>
      </c>
      <c r="H14" s="21" t="n">
        <v>53.3459791001618</v>
      </c>
      <c r="I14" s="21" t="n">
        <f aca="false">G14*1.059</f>
        <v>56.4933918670714</v>
      </c>
      <c r="J14" s="21" t="n">
        <f aca="false">I14*D14</f>
        <v>56.4933918670714</v>
      </c>
      <c r="K14" s="21" t="n">
        <f aca="false">I14*1.2778</f>
        <v>72.1872561277438</v>
      </c>
      <c r="L14" s="21" t="n">
        <f aca="false">K14*D14</f>
        <v>72.1872561277438</v>
      </c>
      <c r="M14" s="59" t="n">
        <f aca="false">K14*1.0524</f>
        <v>75.9698683488376</v>
      </c>
      <c r="N14" s="59" t="n">
        <f aca="false">M14*D14</f>
        <v>75.9698683488376</v>
      </c>
    </row>
    <row r="15" customFormat="false" ht="19.5" hidden="false" customHeight="true" outlineLevel="0" collapsed="false">
      <c r="A15" s="56" t="n">
        <v>11</v>
      </c>
      <c r="B15" s="58" t="s">
        <v>267</v>
      </c>
      <c r="C15" s="20" t="s">
        <v>263</v>
      </c>
      <c r="D15" s="20" t="n">
        <v>1</v>
      </c>
      <c r="E15" s="21" t="n">
        <v>80.3576510376003</v>
      </c>
      <c r="F15" s="21" t="n">
        <v>80.3576510376003</v>
      </c>
      <c r="G15" s="21" t="n">
        <v>85.3535665602589</v>
      </c>
      <c r="H15" s="21" t="n">
        <v>85.3535665602589</v>
      </c>
      <c r="I15" s="21" t="n">
        <f aca="false">G15*1.059</f>
        <v>90.3894269873142</v>
      </c>
      <c r="J15" s="21" t="n">
        <f aca="false">I15*D15</f>
        <v>90.3894269873142</v>
      </c>
      <c r="K15" s="21" t="n">
        <f aca="false">I15*1.2778</f>
        <v>115.49960980439</v>
      </c>
      <c r="L15" s="21" t="n">
        <f aca="false">K15*D15</f>
        <v>115.49960980439</v>
      </c>
      <c r="M15" s="59" t="n">
        <f aca="false">K15*1.0524</f>
        <v>121.55178935814</v>
      </c>
      <c r="N15" s="59" t="n">
        <f aca="false">M15*D15</f>
        <v>121.55178935814</v>
      </c>
    </row>
    <row r="16" customFormat="false" ht="19.5" hidden="false" customHeight="true" outlineLevel="0" collapsed="false">
      <c r="A16" s="56" t="n">
        <v>12</v>
      </c>
      <c r="B16" s="58" t="s">
        <v>268</v>
      </c>
      <c r="C16" s="20" t="s">
        <v>269</v>
      </c>
      <c r="D16" s="20" t="n">
        <v>1</v>
      </c>
      <c r="E16" s="21" t="n">
        <v>150.670595695501</v>
      </c>
      <c r="F16" s="21" t="n">
        <v>150.670595695501</v>
      </c>
      <c r="G16" s="21" t="n">
        <v>160.037937300485</v>
      </c>
      <c r="H16" s="21" t="n">
        <v>160.037937300485</v>
      </c>
      <c r="I16" s="21" t="n">
        <f aca="false">G16*1.059</f>
        <v>169.480175601214</v>
      </c>
      <c r="J16" s="21" t="n">
        <f aca="false">I16*D16</f>
        <v>169.480175601214</v>
      </c>
      <c r="K16" s="21" t="n">
        <f aca="false">I16*1.2778</f>
        <v>216.561768383231</v>
      </c>
      <c r="L16" s="21" t="n">
        <f aca="false">K16*D16</f>
        <v>216.561768383231</v>
      </c>
      <c r="M16" s="59" t="n">
        <f aca="false">K16*1.0524</f>
        <v>227.909605046513</v>
      </c>
      <c r="N16" s="59" t="n">
        <f aca="false">M16*D16</f>
        <v>227.909605046513</v>
      </c>
    </row>
    <row r="17" customFormat="false" ht="19.5" hidden="false" customHeight="true" outlineLevel="0" collapsed="false">
      <c r="A17" s="56" t="n">
        <v>13</v>
      </c>
      <c r="B17" s="58" t="s">
        <v>270</v>
      </c>
      <c r="C17" s="20" t="s">
        <v>269</v>
      </c>
      <c r="D17" s="20" t="n">
        <v>1</v>
      </c>
      <c r="E17" s="21" t="n">
        <v>200.894127594001</v>
      </c>
      <c r="F17" s="21" t="n">
        <v>200.894127594001</v>
      </c>
      <c r="G17" s="21" t="n">
        <v>213.383916400647</v>
      </c>
      <c r="H17" s="21" t="n">
        <v>213.383916400647</v>
      </c>
      <c r="I17" s="21" t="n">
        <f aca="false">G17*1.059</f>
        <v>225.973567468285</v>
      </c>
      <c r="J17" s="21" t="n">
        <f aca="false">I17*D17</f>
        <v>225.973567468285</v>
      </c>
      <c r="K17" s="21" t="n">
        <f aca="false">I17*1.2778</f>
        <v>288.749024510975</v>
      </c>
      <c r="L17" s="21" t="n">
        <f aca="false">K17*D17</f>
        <v>288.749024510975</v>
      </c>
      <c r="M17" s="59" t="n">
        <f aca="false">K17*1.0524</f>
        <v>303.87947339535</v>
      </c>
      <c r="N17" s="59" t="n">
        <f aca="false">M17*D17</f>
        <v>303.87947339535</v>
      </c>
    </row>
    <row r="18" customFormat="false" ht="19.5" hidden="false" customHeight="true" outlineLevel="0" collapsed="false">
      <c r="A18" s="56" t="n">
        <v>14</v>
      </c>
      <c r="B18" s="58" t="s">
        <v>271</v>
      </c>
      <c r="C18" s="20" t="s">
        <v>47</v>
      </c>
      <c r="D18" s="20" t="n">
        <v>1</v>
      </c>
      <c r="E18" s="21" t="n">
        <v>100.447063797</v>
      </c>
      <c r="F18" s="21" t="n">
        <v>100.447063797</v>
      </c>
      <c r="G18" s="21" t="n">
        <v>106.691958200324</v>
      </c>
      <c r="H18" s="21" t="n">
        <v>106.691958200324</v>
      </c>
      <c r="I18" s="21" t="n">
        <f aca="false">G18*1.059</f>
        <v>112.986783734143</v>
      </c>
      <c r="J18" s="21" t="n">
        <f aca="false">I18*D18</f>
        <v>112.986783734143</v>
      </c>
      <c r="K18" s="21" t="n">
        <f aca="false">I18*1.2778</f>
        <v>144.374512255488</v>
      </c>
      <c r="L18" s="21" t="n">
        <f aca="false">K18*D18</f>
        <v>144.374512255488</v>
      </c>
      <c r="M18" s="59" t="n">
        <f aca="false">K18*1.0524</f>
        <v>151.939736697675</v>
      </c>
      <c r="N18" s="59" t="n">
        <f aca="false">M18*D18</f>
        <v>151.939736697675</v>
      </c>
    </row>
    <row r="19" customFormat="false" ht="26.25" hidden="false" customHeight="true" outlineLevel="0" collapsed="false">
      <c r="A19" s="56" t="n">
        <v>15</v>
      </c>
      <c r="B19" s="58" t="s">
        <v>339</v>
      </c>
      <c r="C19" s="20" t="s">
        <v>47</v>
      </c>
      <c r="D19" s="20" t="n">
        <v>1</v>
      </c>
      <c r="E19" s="21" t="n">
        <v>703.129446579002</v>
      </c>
      <c r="F19" s="21" t="n">
        <v>703.129446579002</v>
      </c>
      <c r="G19" s="21" t="n">
        <v>746.843707402266</v>
      </c>
      <c r="H19" s="21" t="n">
        <v>746.843707402266</v>
      </c>
      <c r="I19" s="21" t="n">
        <f aca="false">G19*1.059</f>
        <v>790.907486138999</v>
      </c>
      <c r="J19" s="21" t="n">
        <f aca="false">I19*D19</f>
        <v>790.907486138999</v>
      </c>
      <c r="K19" s="21" t="n">
        <f aca="false">I19*1.2778</f>
        <v>1010.62158578841</v>
      </c>
      <c r="L19" s="21" t="n">
        <f aca="false">K19*D19</f>
        <v>1010.62158578841</v>
      </c>
      <c r="M19" s="59" t="n">
        <f aca="false">K19*1.0524</f>
        <v>1063.57815688373</v>
      </c>
      <c r="N19" s="59" t="n">
        <f aca="false">M19*D19</f>
        <v>1063.57815688373</v>
      </c>
    </row>
    <row r="20" customFormat="false" ht="19.5" hidden="false" customHeight="true" outlineLevel="0" collapsed="false">
      <c r="A20" s="56" t="n">
        <v>16</v>
      </c>
      <c r="B20" s="58" t="s">
        <v>340</v>
      </c>
      <c r="C20" s="20" t="s">
        <v>269</v>
      </c>
      <c r="D20" s="20" t="n">
        <v>1</v>
      </c>
      <c r="E20" s="21" t="n">
        <v>662.950621060202</v>
      </c>
      <c r="F20" s="21" t="n">
        <v>662.950621060202</v>
      </c>
      <c r="G20" s="21" t="n">
        <v>704.166924122136</v>
      </c>
      <c r="H20" s="21" t="n">
        <v>704.166924122136</v>
      </c>
      <c r="I20" s="21" t="n">
        <f aca="false">G20*1.059</f>
        <v>745.712772645342</v>
      </c>
      <c r="J20" s="21" t="n">
        <f aca="false">I20*D20</f>
        <v>745.712772645342</v>
      </c>
      <c r="K20" s="21" t="n">
        <f aca="false">I20*1.2778</f>
        <v>952.871780886218</v>
      </c>
      <c r="L20" s="21" t="n">
        <f aca="false">K20*D20</f>
        <v>952.871780886218</v>
      </c>
      <c r="M20" s="59" t="n">
        <f aca="false">K20*1.0524</f>
        <v>1002.80226220466</v>
      </c>
      <c r="N20" s="59" t="n">
        <f aca="false">M20*D20</f>
        <v>1002.80226220466</v>
      </c>
    </row>
    <row r="21" customFormat="false" ht="17.25" hidden="false" customHeight="true" outlineLevel="0" collapsed="false">
      <c r="A21" s="170"/>
      <c r="B21" s="37" t="s">
        <v>39</v>
      </c>
      <c r="C21" s="61"/>
      <c r="D21" s="170"/>
      <c r="E21" s="61"/>
      <c r="F21" s="181" t="n">
        <f aca="false">SUM(F5:F20)</f>
        <v>5506.50803735156</v>
      </c>
      <c r="G21" s="61"/>
      <c r="H21" s="181" t="n">
        <v>5848.85314854174</v>
      </c>
      <c r="I21" s="61"/>
      <c r="J21" s="181" t="n">
        <f aca="false">SUM(J5:J20)</f>
        <v>6193.9354843057</v>
      </c>
      <c r="K21" s="61"/>
      <c r="L21" s="181" t="n">
        <f aca="false">SUM(L5:L20)</f>
        <v>7914.61076184583</v>
      </c>
      <c r="M21" s="62"/>
      <c r="N21" s="63" t="n">
        <f aca="false">SUM(N5:N20)</f>
        <v>8329.33636576655</v>
      </c>
    </row>
    <row r="22" customFormat="false" ht="12.75" hidden="false" customHeight="false" outlineLevel="0" collapsed="false">
      <c r="A22" s="258"/>
      <c r="B22" s="259"/>
      <c r="C22" s="259"/>
      <c r="D22" s="259"/>
      <c r="E22" s="260"/>
      <c r="F22" s="47"/>
    </row>
    <row r="23" customFormat="false" ht="12.75" hidden="false" customHeight="true" outlineLevel="0" collapsed="false">
      <c r="B23" s="135"/>
      <c r="C23" s="135"/>
      <c r="D23" s="135"/>
      <c r="E23" s="261"/>
      <c r="F23" s="262"/>
    </row>
    <row r="24" customFormat="false" ht="38.25" hidden="false" customHeight="true" outlineLevel="0" collapsed="false">
      <c r="A24" s="64" t="s">
        <v>40</v>
      </c>
      <c r="B24" s="64"/>
      <c r="C24" s="64"/>
      <c r="D24" s="64"/>
      <c r="E24" s="64"/>
      <c r="F24" s="64"/>
      <c r="G24" s="64"/>
      <c r="H24" s="64"/>
      <c r="I24" s="64"/>
      <c r="J24" s="64"/>
      <c r="K24" s="64"/>
      <c r="L24" s="64"/>
      <c r="M24" s="64"/>
      <c r="N24" s="64"/>
    </row>
  </sheetData>
  <mergeCells count="12">
    <mergeCell ref="A1:N1"/>
    <mergeCell ref="B2:D2"/>
    <mergeCell ref="A3:A4"/>
    <mergeCell ref="B3:B4"/>
    <mergeCell ref="C3:C4"/>
    <mergeCell ref="D3:D4"/>
    <mergeCell ref="E3:F3"/>
    <mergeCell ref="G3:H3"/>
    <mergeCell ref="I3:J3"/>
    <mergeCell ref="K3:L3"/>
    <mergeCell ref="M3:N3"/>
    <mergeCell ref="A24:N24"/>
  </mergeCells>
  <printOptions headings="false" gridLines="false" gridLinesSet="true" horizontalCentered="false" verticalCentered="false"/>
  <pageMargins left="0.540277777777778" right="0.170138888888889" top="0.379861111111111" bottom="0.3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B1:AM30"/>
  <sheetViews>
    <sheetView showFormulas="false" showGridLines="true" showRowColHeaders="true" showZeros="true" rightToLeft="false" tabSelected="false" showOutlineSymbols="true" defaultGridColor="true" view="normal" topLeftCell="B1" colorId="64" zoomScale="100" zoomScaleNormal="100" zoomScalePageLayoutView="70" workbookViewId="0">
      <selection pane="topLeft" activeCell="AN9" activeCellId="0" sqref="AN9"/>
    </sheetView>
  </sheetViews>
  <sheetFormatPr defaultColWidth="9.0546875" defaultRowHeight="12.75" zeroHeight="false" outlineLevelRow="0" outlineLevelCol="0"/>
  <cols>
    <col collapsed="false" customWidth="true" hidden="false" outlineLevel="0" max="1" min="1" style="0" width="1.13"/>
    <col collapsed="false" customWidth="true" hidden="false" outlineLevel="0" max="2" min="2" style="0" width="6.41"/>
    <col collapsed="false" customWidth="true" hidden="false" outlineLevel="0" max="3" min="3" style="0" width="54.28"/>
    <col collapsed="false" customWidth="true" hidden="false" outlineLevel="0" max="4" min="4" style="0" width="8.41"/>
    <col collapsed="false" customWidth="true" hidden="true" outlineLevel="0" max="5" min="5" style="0" width="9.56"/>
    <col collapsed="false" customWidth="true" hidden="true" outlineLevel="0" max="6" min="6" style="0" width="5.13"/>
    <col collapsed="false" customWidth="true" hidden="true" outlineLevel="0" max="7" min="7" style="0" width="8.41"/>
    <col collapsed="false" customWidth="true" hidden="true" outlineLevel="0" max="8" min="8" style="0" width="5.13"/>
    <col collapsed="false" customWidth="true" hidden="true" outlineLevel="0" max="9" min="9" style="0" width="8.99"/>
    <col collapsed="false" customWidth="true" hidden="true" outlineLevel="0" max="10" min="10" style="0" width="4.99"/>
    <col collapsed="false" customWidth="true" hidden="true" outlineLevel="0" max="11" min="11" style="0" width="11.7"/>
    <col collapsed="false" customWidth="true" hidden="true" outlineLevel="0" max="12" min="12" style="0" width="9.99"/>
    <col collapsed="false" customWidth="true" hidden="true" outlineLevel="0" max="13" min="13" style="0" width="6.7"/>
    <col collapsed="false" customWidth="true" hidden="true" outlineLevel="0" max="14" min="14" style="0" width="10.13"/>
    <col collapsed="false" customWidth="true" hidden="true" outlineLevel="0" max="15" min="15" style="0" width="6.7"/>
    <col collapsed="false" customWidth="true" hidden="true" outlineLevel="0" max="16" min="16" style="0" width="10.56"/>
    <col collapsed="false" customWidth="true" hidden="true" outlineLevel="0" max="17" min="17" style="0" width="6.7"/>
    <col collapsed="false" customWidth="true" hidden="true" outlineLevel="0" max="18" min="18" style="0" width="10.71"/>
    <col collapsed="false" customWidth="true" hidden="true" outlineLevel="0" max="19" min="19" style="0" width="9.28"/>
    <col collapsed="false" customWidth="true" hidden="true" outlineLevel="0" max="20" min="20" style="0" width="6.7"/>
    <col collapsed="false" customWidth="true" hidden="true" outlineLevel="0" max="21" min="21" style="0" width="10.13"/>
    <col collapsed="false" customWidth="true" hidden="true" outlineLevel="0" max="22" min="22" style="0" width="6.7"/>
    <col collapsed="false" customWidth="true" hidden="true" outlineLevel="0" max="23" min="23" style="0" width="10.56"/>
    <col collapsed="false" customWidth="true" hidden="true" outlineLevel="0" max="24" min="24" style="0" width="9.28"/>
    <col collapsed="false" customWidth="true" hidden="true" outlineLevel="0" max="25" min="25" style="0" width="10.56"/>
    <col collapsed="false" customWidth="true" hidden="true" outlineLevel="0" max="26" min="26" style="0" width="9.99"/>
    <col collapsed="false" customWidth="true" hidden="true" outlineLevel="0" max="27" min="27" style="0" width="6.7"/>
    <col collapsed="false" customWidth="true" hidden="true" outlineLevel="0" max="28" min="28" style="0" width="10.13"/>
    <col collapsed="false" customWidth="true" hidden="true" outlineLevel="0" max="29" min="29" style="0" width="6.7"/>
    <col collapsed="false" customWidth="true" hidden="true" outlineLevel="0" max="30" min="30" style="0" width="10.56"/>
    <col collapsed="false" customWidth="true" hidden="true" outlineLevel="0" max="31" min="31" style="0" width="6.7"/>
    <col collapsed="false" customWidth="true" hidden="true" outlineLevel="0" max="32" min="32" style="0" width="10.56"/>
    <col collapsed="false" customWidth="true" hidden="false" outlineLevel="0" max="33" min="33" style="0" width="14.56"/>
    <col collapsed="false" customWidth="true" hidden="false" outlineLevel="0" max="34" min="34" style="0" width="9.99"/>
    <col collapsed="false" customWidth="true" hidden="false" outlineLevel="0" max="35" min="35" style="0" width="10.85"/>
    <col collapsed="false" customWidth="true" hidden="false" outlineLevel="0" max="36" min="36" style="0" width="6.7"/>
    <col collapsed="false" customWidth="true" hidden="false" outlineLevel="0" max="38" min="38" style="0" width="6.7"/>
  </cols>
  <sheetData>
    <row r="1" customFormat="false" ht="21" hidden="false" customHeight="true" outlineLevel="0" collapsed="false">
      <c r="B1" s="49" t="s">
        <v>341</v>
      </c>
      <c r="C1" s="49"/>
      <c r="D1" s="49"/>
      <c r="E1" s="49"/>
      <c r="F1" s="49"/>
      <c r="G1" s="49"/>
      <c r="H1" s="49"/>
      <c r="I1" s="49"/>
      <c r="J1" s="49"/>
      <c r="K1" s="49"/>
      <c r="L1" s="49"/>
      <c r="M1" s="49"/>
      <c r="N1" s="49"/>
      <c r="O1" s="49"/>
      <c r="P1" s="49"/>
      <c r="Q1" s="49"/>
      <c r="R1" s="49"/>
      <c r="S1" s="49"/>
      <c r="T1" s="49"/>
      <c r="U1" s="49"/>
      <c r="V1" s="49"/>
      <c r="W1" s="49"/>
      <c r="X1" s="49"/>
      <c r="Y1" s="49"/>
      <c r="Z1" s="49"/>
      <c r="AA1" s="49"/>
      <c r="AB1" s="49"/>
      <c r="AC1" s="49"/>
      <c r="AD1" s="49"/>
      <c r="AE1" s="49"/>
      <c r="AF1" s="49"/>
      <c r="AG1" s="49"/>
      <c r="AH1" s="49"/>
      <c r="AI1" s="49"/>
      <c r="AJ1" s="49"/>
      <c r="AK1" s="49"/>
      <c r="AL1" s="49"/>
      <c r="AM1" s="49"/>
    </row>
    <row r="2" customFormat="false" ht="25.5" hidden="false" customHeight="true" outlineLevel="0" collapsed="false">
      <c r="B2" s="49" t="s">
        <v>342</v>
      </c>
      <c r="C2" s="49"/>
      <c r="D2" s="49"/>
      <c r="E2" s="49"/>
      <c r="F2" s="49"/>
      <c r="G2" s="49"/>
      <c r="H2" s="49"/>
      <c r="I2" s="49"/>
      <c r="J2" s="49"/>
      <c r="K2" s="49"/>
      <c r="L2" s="49"/>
      <c r="M2" s="49"/>
      <c r="N2" s="49"/>
      <c r="O2" s="49"/>
      <c r="P2" s="49"/>
      <c r="Q2" s="49"/>
      <c r="R2" s="49"/>
      <c r="S2" s="49"/>
      <c r="T2" s="49"/>
      <c r="U2" s="49"/>
      <c r="V2" s="49"/>
      <c r="W2" s="49"/>
      <c r="X2" s="49"/>
      <c r="Y2" s="49"/>
      <c r="Z2" s="49"/>
      <c r="AA2" s="49"/>
      <c r="AB2" s="49"/>
      <c r="AC2" s="49"/>
      <c r="AD2" s="49"/>
      <c r="AE2" s="49"/>
      <c r="AF2" s="49"/>
      <c r="AG2" s="49"/>
      <c r="AH2" s="49"/>
      <c r="AI2" s="49"/>
      <c r="AJ2" s="49"/>
      <c r="AK2" s="49"/>
      <c r="AL2" s="49"/>
      <c r="AM2" s="49"/>
    </row>
    <row r="3" customFormat="false" ht="17.25" hidden="false" customHeight="true" outlineLevel="0" collapsed="false">
      <c r="B3" s="57" t="s">
        <v>2</v>
      </c>
      <c r="C3" s="57" t="s">
        <v>3</v>
      </c>
      <c r="D3" s="57" t="s">
        <v>4</v>
      </c>
      <c r="E3" s="57" t="s">
        <v>321</v>
      </c>
      <c r="F3" s="57" t="s">
        <v>181</v>
      </c>
      <c r="G3" s="57"/>
      <c r="H3" s="57" t="s">
        <v>181</v>
      </c>
      <c r="I3" s="57"/>
      <c r="J3" s="57" t="s">
        <v>181</v>
      </c>
      <c r="K3" s="57"/>
      <c r="L3" s="57" t="s">
        <v>322</v>
      </c>
      <c r="M3" s="57" t="s">
        <v>182</v>
      </c>
      <c r="N3" s="57"/>
      <c r="O3" s="57" t="s">
        <v>182</v>
      </c>
      <c r="P3" s="57"/>
      <c r="Q3" s="57" t="s">
        <v>182</v>
      </c>
      <c r="R3" s="57"/>
      <c r="S3" s="57" t="s">
        <v>323</v>
      </c>
      <c r="T3" s="57" t="s">
        <v>183</v>
      </c>
      <c r="U3" s="57"/>
      <c r="V3" s="57" t="s">
        <v>183</v>
      </c>
      <c r="W3" s="57"/>
      <c r="X3" s="57" t="s">
        <v>183</v>
      </c>
      <c r="Y3" s="57"/>
      <c r="Z3" s="57" t="s">
        <v>343</v>
      </c>
      <c r="AA3" s="57" t="s">
        <v>89</v>
      </c>
      <c r="AB3" s="57"/>
      <c r="AC3" s="57"/>
      <c r="AD3" s="57"/>
      <c r="AE3" s="57"/>
      <c r="AF3" s="57"/>
      <c r="AG3" s="57" t="s">
        <v>325</v>
      </c>
      <c r="AH3" s="56" t="s">
        <v>13</v>
      </c>
      <c r="AI3" s="56"/>
      <c r="AJ3" s="56"/>
      <c r="AK3" s="56"/>
      <c r="AL3" s="56"/>
      <c r="AM3" s="56"/>
    </row>
    <row r="4" customFormat="false" ht="17.25" hidden="false" customHeight="true" outlineLevel="0" collapsed="false">
      <c r="B4" s="57"/>
      <c r="C4" s="57"/>
      <c r="D4" s="57"/>
      <c r="E4" s="57"/>
      <c r="F4" s="113" t="s">
        <v>326</v>
      </c>
      <c r="G4" s="113"/>
      <c r="H4" s="113" t="s">
        <v>327</v>
      </c>
      <c r="I4" s="113"/>
      <c r="J4" s="113" t="s">
        <v>328</v>
      </c>
      <c r="K4" s="113"/>
      <c r="L4" s="57"/>
      <c r="M4" s="113" t="s">
        <v>326</v>
      </c>
      <c r="N4" s="113"/>
      <c r="O4" s="113" t="s">
        <v>327</v>
      </c>
      <c r="P4" s="113"/>
      <c r="Q4" s="113" t="s">
        <v>328</v>
      </c>
      <c r="R4" s="113"/>
      <c r="S4" s="57"/>
      <c r="T4" s="113" t="s">
        <v>326</v>
      </c>
      <c r="U4" s="113"/>
      <c r="V4" s="113" t="s">
        <v>327</v>
      </c>
      <c r="W4" s="113"/>
      <c r="X4" s="113" t="s">
        <v>328</v>
      </c>
      <c r="Y4" s="113"/>
      <c r="Z4" s="57"/>
      <c r="AA4" s="113" t="s">
        <v>326</v>
      </c>
      <c r="AB4" s="113"/>
      <c r="AC4" s="113" t="s">
        <v>327</v>
      </c>
      <c r="AD4" s="113"/>
      <c r="AE4" s="113" t="s">
        <v>328</v>
      </c>
      <c r="AF4" s="113"/>
      <c r="AG4" s="57"/>
      <c r="AH4" s="56" t="s">
        <v>326</v>
      </c>
      <c r="AI4" s="56"/>
      <c r="AJ4" s="56" t="s">
        <v>327</v>
      </c>
      <c r="AK4" s="56"/>
      <c r="AL4" s="56" t="s">
        <v>328</v>
      </c>
      <c r="AM4" s="56"/>
    </row>
    <row r="5" customFormat="false" ht="18" hidden="false" customHeight="true" outlineLevel="0" collapsed="false">
      <c r="B5" s="57"/>
      <c r="C5" s="57"/>
      <c r="D5" s="57"/>
      <c r="E5" s="57"/>
      <c r="F5" s="57" t="s">
        <v>5</v>
      </c>
      <c r="G5" s="57" t="s">
        <v>15</v>
      </c>
      <c r="H5" s="57" t="s">
        <v>5</v>
      </c>
      <c r="I5" s="57" t="s">
        <v>15</v>
      </c>
      <c r="J5" s="57" t="s">
        <v>5</v>
      </c>
      <c r="K5" s="57" t="s">
        <v>15</v>
      </c>
      <c r="L5" s="57"/>
      <c r="M5" s="57" t="s">
        <v>5</v>
      </c>
      <c r="N5" s="57" t="s">
        <v>15</v>
      </c>
      <c r="O5" s="57" t="s">
        <v>5</v>
      </c>
      <c r="P5" s="57" t="s">
        <v>15</v>
      </c>
      <c r="Q5" s="57" t="s">
        <v>5</v>
      </c>
      <c r="R5" s="57" t="s">
        <v>15</v>
      </c>
      <c r="S5" s="57"/>
      <c r="T5" s="57" t="s">
        <v>5</v>
      </c>
      <c r="U5" s="57" t="s">
        <v>15</v>
      </c>
      <c r="V5" s="57" t="s">
        <v>5</v>
      </c>
      <c r="W5" s="57" t="s">
        <v>15</v>
      </c>
      <c r="X5" s="57" t="s">
        <v>5</v>
      </c>
      <c r="Y5" s="57" t="s">
        <v>15</v>
      </c>
      <c r="Z5" s="57"/>
      <c r="AA5" s="57" t="s">
        <v>5</v>
      </c>
      <c r="AB5" s="57" t="s">
        <v>15</v>
      </c>
      <c r="AC5" s="57" t="s">
        <v>5</v>
      </c>
      <c r="AD5" s="57" t="s">
        <v>15</v>
      </c>
      <c r="AE5" s="57" t="s">
        <v>5</v>
      </c>
      <c r="AF5" s="57" t="s">
        <v>15</v>
      </c>
      <c r="AG5" s="57"/>
      <c r="AH5" s="56" t="s">
        <v>5</v>
      </c>
      <c r="AI5" s="56" t="s">
        <v>15</v>
      </c>
      <c r="AJ5" s="56" t="s">
        <v>5</v>
      </c>
      <c r="AK5" s="56" t="s">
        <v>15</v>
      </c>
      <c r="AL5" s="56" t="s">
        <v>5</v>
      </c>
      <c r="AM5" s="56" t="s">
        <v>15</v>
      </c>
    </row>
    <row r="6" customFormat="false" ht="18.75" hidden="false" customHeight="true" outlineLevel="0" collapsed="false">
      <c r="B6" s="128" t="n">
        <v>1</v>
      </c>
      <c r="C6" s="58" t="s">
        <v>344</v>
      </c>
      <c r="D6" s="20"/>
      <c r="E6" s="20"/>
      <c r="F6" s="20"/>
      <c r="G6" s="20"/>
      <c r="H6" s="20"/>
      <c r="I6" s="20"/>
      <c r="J6" s="20"/>
      <c r="K6" s="20"/>
      <c r="L6" s="61"/>
      <c r="M6" s="61"/>
      <c r="N6" s="61"/>
      <c r="O6" s="61"/>
      <c r="P6" s="61"/>
      <c r="Q6" s="61"/>
      <c r="R6" s="61"/>
      <c r="S6" s="61"/>
      <c r="T6" s="61"/>
      <c r="U6" s="61"/>
      <c r="V6" s="61"/>
      <c r="W6" s="61"/>
      <c r="X6" s="61"/>
      <c r="Y6" s="61"/>
      <c r="Z6" s="61"/>
      <c r="AA6" s="61"/>
      <c r="AB6" s="61"/>
      <c r="AC6" s="61"/>
      <c r="AD6" s="61"/>
      <c r="AE6" s="61"/>
      <c r="AF6" s="61"/>
      <c r="AG6" s="61"/>
      <c r="AH6" s="61"/>
      <c r="AI6" s="61"/>
      <c r="AJ6" s="61"/>
      <c r="AK6" s="61"/>
      <c r="AL6" s="61"/>
      <c r="AM6" s="61"/>
    </row>
    <row r="7" customFormat="false" ht="15" hidden="false" customHeight="true" outlineLevel="0" collapsed="false">
      <c r="B7" s="128"/>
      <c r="C7" s="58" t="s">
        <v>345</v>
      </c>
      <c r="D7" s="20" t="s">
        <v>21</v>
      </c>
      <c r="E7" s="12" t="n">
        <v>254.981008100078</v>
      </c>
      <c r="F7" s="20" t="n">
        <v>2</v>
      </c>
      <c r="G7" s="21" t="n">
        <v>509.962016200156</v>
      </c>
      <c r="H7" s="20" t="n">
        <v>2</v>
      </c>
      <c r="I7" s="21" t="n">
        <v>509.962016200156</v>
      </c>
      <c r="J7" s="20" t="n">
        <v>0</v>
      </c>
      <c r="K7" s="21" t="n">
        <v>0</v>
      </c>
      <c r="L7" s="12" t="n">
        <v>270.833432354668</v>
      </c>
      <c r="M7" s="20" t="n">
        <v>2</v>
      </c>
      <c r="N7" s="21" t="n">
        <v>541.666864709335</v>
      </c>
      <c r="O7" s="20" t="n">
        <v>2</v>
      </c>
      <c r="P7" s="21" t="n">
        <v>541.666864709335</v>
      </c>
      <c r="Q7" s="20" t="n">
        <v>0</v>
      </c>
      <c r="R7" s="21" t="n">
        <v>0</v>
      </c>
      <c r="S7" s="12" t="n">
        <f aca="false">L7*1.059</f>
        <v>286.812604863593</v>
      </c>
      <c r="T7" s="20" t="n">
        <v>2</v>
      </c>
      <c r="U7" s="21" t="n">
        <f aca="false">T7*S7</f>
        <v>573.625209727186</v>
      </c>
      <c r="V7" s="20" t="n">
        <v>2</v>
      </c>
      <c r="W7" s="21" t="n">
        <f aca="false">V7*S7</f>
        <v>573.625209727186</v>
      </c>
      <c r="X7" s="20" t="n">
        <v>0</v>
      </c>
      <c r="Y7" s="21" t="n">
        <f aca="false">X7*S7</f>
        <v>0</v>
      </c>
      <c r="Z7" s="12" t="n">
        <f aca="false">S7*1.2778</f>
        <v>366.489146494699</v>
      </c>
      <c r="AA7" s="20" t="n">
        <v>2</v>
      </c>
      <c r="AB7" s="21" t="n">
        <f aca="false">AA7*Z7</f>
        <v>732.978292989399</v>
      </c>
      <c r="AC7" s="20" t="n">
        <v>2</v>
      </c>
      <c r="AD7" s="21" t="n">
        <f aca="false">AC7*Z7</f>
        <v>732.978292989399</v>
      </c>
      <c r="AE7" s="20" t="n">
        <v>0</v>
      </c>
      <c r="AF7" s="21" t="n">
        <f aca="false">AE7*Z7</f>
        <v>0</v>
      </c>
      <c r="AG7" s="12" t="n">
        <f aca="false">Z7*1.0524</f>
        <v>385.693177771022</v>
      </c>
      <c r="AH7" s="20" t="n">
        <v>2</v>
      </c>
      <c r="AI7" s="21" t="n">
        <f aca="false">AG7*AH7</f>
        <v>771.386355542043</v>
      </c>
      <c r="AJ7" s="20" t="n">
        <v>2</v>
      </c>
      <c r="AK7" s="21" t="n">
        <f aca="false">AG7*AJ7</f>
        <v>771.386355542043</v>
      </c>
      <c r="AL7" s="20" t="n">
        <v>0</v>
      </c>
      <c r="AM7" s="21" t="n">
        <f aca="false">AG7*AL7</f>
        <v>0</v>
      </c>
    </row>
    <row r="8" customFormat="false" ht="17.25" hidden="false" customHeight="true" outlineLevel="0" collapsed="false">
      <c r="B8" s="128"/>
      <c r="C8" s="58" t="s">
        <v>346</v>
      </c>
      <c r="D8" s="20" t="s">
        <v>21</v>
      </c>
      <c r="E8" s="12" t="n">
        <v>290.678349234089</v>
      </c>
      <c r="F8" s="20" t="n">
        <v>0</v>
      </c>
      <c r="G8" s="21" t="n">
        <v>0</v>
      </c>
      <c r="H8" s="20" t="n">
        <v>0</v>
      </c>
      <c r="I8" s="21" t="n">
        <v>0</v>
      </c>
      <c r="J8" s="20" t="n">
        <v>2</v>
      </c>
      <c r="K8" s="21" t="n">
        <v>581.356698468177</v>
      </c>
      <c r="L8" s="12" t="n">
        <v>308.750112884321</v>
      </c>
      <c r="M8" s="20" t="n">
        <v>0</v>
      </c>
      <c r="N8" s="21" t="n">
        <v>0</v>
      </c>
      <c r="O8" s="20" t="n">
        <v>0</v>
      </c>
      <c r="P8" s="21" t="n">
        <v>0</v>
      </c>
      <c r="Q8" s="20" t="n">
        <v>2</v>
      </c>
      <c r="R8" s="21" t="n">
        <v>617.500225768642</v>
      </c>
      <c r="S8" s="12" t="n">
        <f aca="false">L8*1.059</f>
        <v>326.966369544496</v>
      </c>
      <c r="T8" s="20" t="n">
        <v>0</v>
      </c>
      <c r="U8" s="21" t="n">
        <f aca="false">T8*S8</f>
        <v>0</v>
      </c>
      <c r="V8" s="20" t="n">
        <v>0</v>
      </c>
      <c r="W8" s="21" t="n">
        <f aca="false">V8*S8</f>
        <v>0</v>
      </c>
      <c r="X8" s="20" t="n">
        <v>2</v>
      </c>
      <c r="Y8" s="21" t="n">
        <f aca="false">X8*S8</f>
        <v>653.932739088992</v>
      </c>
      <c r="Z8" s="12" t="n">
        <f aca="false">S8*1.2778</f>
        <v>417.797627003957</v>
      </c>
      <c r="AA8" s="20" t="n">
        <v>0</v>
      </c>
      <c r="AB8" s="21" t="n">
        <f aca="false">AA8*Z8</f>
        <v>0</v>
      </c>
      <c r="AC8" s="20" t="n">
        <v>0</v>
      </c>
      <c r="AD8" s="21" t="n">
        <f aca="false">AC8*Z8</f>
        <v>0</v>
      </c>
      <c r="AE8" s="20" t="n">
        <v>2</v>
      </c>
      <c r="AF8" s="21" t="n">
        <f aca="false">AE8*Z8</f>
        <v>835.595254007914</v>
      </c>
      <c r="AG8" s="12" t="n">
        <f aca="false">Z8*1.0524</f>
        <v>439.690222658965</v>
      </c>
      <c r="AH8" s="20" t="n">
        <v>0</v>
      </c>
      <c r="AI8" s="21" t="n">
        <f aca="false">AG8*AH8</f>
        <v>0</v>
      </c>
      <c r="AJ8" s="20" t="n">
        <v>0</v>
      </c>
      <c r="AK8" s="21" t="n">
        <f aca="false">AG8*AJ8</f>
        <v>0</v>
      </c>
      <c r="AL8" s="20" t="n">
        <v>2</v>
      </c>
      <c r="AM8" s="21" t="n">
        <f aca="false">AG8*AL8</f>
        <v>879.380445317929</v>
      </c>
    </row>
    <row r="9" customFormat="false" ht="17.25" hidden="false" customHeight="true" outlineLevel="0" collapsed="false">
      <c r="B9" s="128" t="n">
        <v>2</v>
      </c>
      <c r="C9" s="58" t="s">
        <v>347</v>
      </c>
      <c r="D9" s="20" t="s">
        <v>263</v>
      </c>
      <c r="E9" s="12" t="n">
        <v>195.485439543393</v>
      </c>
      <c r="F9" s="20" t="n">
        <v>4</v>
      </c>
      <c r="G9" s="21" t="n">
        <v>781.941758173572</v>
      </c>
      <c r="H9" s="20" t="n">
        <v>4</v>
      </c>
      <c r="I9" s="21" t="n">
        <v>781.941758173572</v>
      </c>
      <c r="J9" s="169" t="n">
        <v>4</v>
      </c>
      <c r="K9" s="21" t="n">
        <v>781.941758173572</v>
      </c>
      <c r="L9" s="12" t="n">
        <v>207.638964805245</v>
      </c>
      <c r="M9" s="20" t="n">
        <v>4</v>
      </c>
      <c r="N9" s="21" t="n">
        <v>830.555859220981</v>
      </c>
      <c r="O9" s="20" t="n">
        <v>4</v>
      </c>
      <c r="P9" s="21" t="n">
        <v>830.555859220981</v>
      </c>
      <c r="Q9" s="169" t="n">
        <v>4</v>
      </c>
      <c r="R9" s="21" t="n">
        <v>830.555859220981</v>
      </c>
      <c r="S9" s="12" t="n">
        <f aca="false">L9*1.059</f>
        <v>219.889663728755</v>
      </c>
      <c r="T9" s="20" t="n">
        <v>4</v>
      </c>
      <c r="U9" s="21" t="n">
        <f aca="false">T9*S9</f>
        <v>879.558654915019</v>
      </c>
      <c r="V9" s="20" t="n">
        <v>4</v>
      </c>
      <c r="W9" s="21" t="n">
        <f aca="false">V9*S9</f>
        <v>879.558654915019</v>
      </c>
      <c r="X9" s="169" t="n">
        <v>4</v>
      </c>
      <c r="Y9" s="21" t="n">
        <f aca="false">X9*S9</f>
        <v>879.558654915019</v>
      </c>
      <c r="Z9" s="12" t="n">
        <f aca="false">S9*1.2778</f>
        <v>280.975012312603</v>
      </c>
      <c r="AA9" s="20" t="n">
        <v>4</v>
      </c>
      <c r="AB9" s="21" t="n">
        <f aca="false">AA9*Z9</f>
        <v>1123.90004925041</v>
      </c>
      <c r="AC9" s="20" t="n">
        <v>4</v>
      </c>
      <c r="AD9" s="21" t="n">
        <f aca="false">AC9*Z9</f>
        <v>1123.90004925041</v>
      </c>
      <c r="AE9" s="169" t="n">
        <v>4</v>
      </c>
      <c r="AF9" s="21" t="n">
        <f aca="false">AE9*Z9</f>
        <v>1123.90004925041</v>
      </c>
      <c r="AG9" s="12" t="n">
        <f aca="false">Z9*1.0524</f>
        <v>295.698102957783</v>
      </c>
      <c r="AH9" s="20" t="n">
        <v>4</v>
      </c>
      <c r="AI9" s="21" t="n">
        <f aca="false">AG9*AH9</f>
        <v>1182.79241183113</v>
      </c>
      <c r="AJ9" s="20" t="n">
        <v>4</v>
      </c>
      <c r="AK9" s="21" t="n">
        <f aca="false">AG9*AJ9</f>
        <v>1182.79241183113</v>
      </c>
      <c r="AL9" s="169" t="n">
        <v>4</v>
      </c>
      <c r="AM9" s="21" t="n">
        <f aca="false">AG9*AL9</f>
        <v>1182.79241183113</v>
      </c>
    </row>
    <row r="10" customFormat="false" ht="19.5" hidden="false" customHeight="true" outlineLevel="0" collapsed="false">
      <c r="B10" s="128" t="n">
        <v>3</v>
      </c>
      <c r="C10" s="58" t="s">
        <v>329</v>
      </c>
      <c r="D10" s="20" t="s">
        <v>47</v>
      </c>
      <c r="E10" s="12" t="n">
        <v>195.485439543393</v>
      </c>
      <c r="F10" s="20" t="n">
        <v>1</v>
      </c>
      <c r="G10" s="21" t="n">
        <v>195.485439543393</v>
      </c>
      <c r="H10" s="20" t="n">
        <v>1</v>
      </c>
      <c r="I10" s="21" t="n">
        <v>195.485439543393</v>
      </c>
      <c r="J10" s="20" t="n">
        <v>1</v>
      </c>
      <c r="K10" s="21" t="n">
        <v>195.485439543393</v>
      </c>
      <c r="L10" s="12" t="n">
        <v>207.638964805245</v>
      </c>
      <c r="M10" s="20" t="n">
        <v>1</v>
      </c>
      <c r="N10" s="21" t="n">
        <v>207.638964805245</v>
      </c>
      <c r="O10" s="20" t="n">
        <v>1</v>
      </c>
      <c r="P10" s="21" t="n">
        <v>207.638964805245</v>
      </c>
      <c r="Q10" s="20" t="n">
        <v>1</v>
      </c>
      <c r="R10" s="21" t="n">
        <v>207.638964805245</v>
      </c>
      <c r="S10" s="12" t="n">
        <f aca="false">L10*1.059</f>
        <v>219.889663728755</v>
      </c>
      <c r="T10" s="20" t="n">
        <v>1</v>
      </c>
      <c r="U10" s="21" t="n">
        <f aca="false">T10*S10</f>
        <v>219.889663728755</v>
      </c>
      <c r="V10" s="20" t="n">
        <v>1</v>
      </c>
      <c r="W10" s="21" t="n">
        <f aca="false">V10*S10</f>
        <v>219.889663728755</v>
      </c>
      <c r="X10" s="20" t="n">
        <v>1</v>
      </c>
      <c r="Y10" s="21" t="n">
        <f aca="false">X10*S10</f>
        <v>219.889663728755</v>
      </c>
      <c r="Z10" s="12" t="n">
        <f aca="false">S10*1.2778</f>
        <v>280.975012312603</v>
      </c>
      <c r="AA10" s="20" t="n">
        <v>1</v>
      </c>
      <c r="AB10" s="21" t="n">
        <f aca="false">AA10*Z10</f>
        <v>280.975012312603</v>
      </c>
      <c r="AC10" s="20" t="n">
        <v>1</v>
      </c>
      <c r="AD10" s="21" t="n">
        <f aca="false">AC10*Z10</f>
        <v>280.975012312603</v>
      </c>
      <c r="AE10" s="20" t="n">
        <v>1</v>
      </c>
      <c r="AF10" s="21" t="n">
        <f aca="false">AE10*Z10</f>
        <v>280.975012312603</v>
      </c>
      <c r="AG10" s="12" t="n">
        <f aca="false">Z10*1.0524</f>
        <v>295.698102957783</v>
      </c>
      <c r="AH10" s="20" t="n">
        <v>1</v>
      </c>
      <c r="AI10" s="21" t="n">
        <f aca="false">AG10*AH10</f>
        <v>295.698102957783</v>
      </c>
      <c r="AJ10" s="20" t="n">
        <v>1</v>
      </c>
      <c r="AK10" s="21" t="n">
        <f aca="false">AG10*AJ10</f>
        <v>295.698102957783</v>
      </c>
      <c r="AL10" s="20" t="n">
        <v>1</v>
      </c>
      <c r="AM10" s="21" t="n">
        <f aca="false">AG10*AL10</f>
        <v>295.698102957783</v>
      </c>
    </row>
    <row r="11" customFormat="false" ht="12.75" hidden="false" customHeight="false" outlineLevel="0" collapsed="false">
      <c r="B11" s="128" t="n">
        <v>4</v>
      </c>
      <c r="C11" s="58" t="s">
        <v>348</v>
      </c>
      <c r="D11" s="20" t="s">
        <v>263</v>
      </c>
      <c r="E11" s="12" t="n">
        <v>195.485439543393</v>
      </c>
      <c r="F11" s="20" t="n">
        <v>2</v>
      </c>
      <c r="G11" s="21" t="n">
        <v>390.970879086786</v>
      </c>
      <c r="H11" s="20" t="n">
        <v>2</v>
      </c>
      <c r="I11" s="21" t="n">
        <v>390.970879086786</v>
      </c>
      <c r="J11" s="20" t="n">
        <v>2</v>
      </c>
      <c r="K11" s="21" t="n">
        <v>390.970879086786</v>
      </c>
      <c r="L11" s="12" t="n">
        <v>207.638964805245</v>
      </c>
      <c r="M11" s="20" t="n">
        <v>2</v>
      </c>
      <c r="N11" s="21" t="n">
        <v>415.277929610491</v>
      </c>
      <c r="O11" s="20" t="n">
        <v>2</v>
      </c>
      <c r="P11" s="21" t="n">
        <v>415.277929610491</v>
      </c>
      <c r="Q11" s="20" t="n">
        <v>2</v>
      </c>
      <c r="R11" s="21" t="n">
        <v>415.277929610491</v>
      </c>
      <c r="S11" s="12" t="n">
        <f aca="false">L11*1.059</f>
        <v>219.889663728755</v>
      </c>
      <c r="T11" s="20" t="n">
        <v>2</v>
      </c>
      <c r="U11" s="21" t="n">
        <f aca="false">T11*S11</f>
        <v>439.779327457509</v>
      </c>
      <c r="V11" s="20" t="n">
        <v>2</v>
      </c>
      <c r="W11" s="21" t="n">
        <f aca="false">V11*S11</f>
        <v>439.779327457509</v>
      </c>
      <c r="X11" s="20" t="n">
        <v>2</v>
      </c>
      <c r="Y11" s="21" t="n">
        <f aca="false">X11*S11</f>
        <v>439.779327457509</v>
      </c>
      <c r="Z11" s="12" t="n">
        <f aca="false">S11*1.2778</f>
        <v>280.975012312603</v>
      </c>
      <c r="AA11" s="20" t="n">
        <v>2</v>
      </c>
      <c r="AB11" s="21" t="n">
        <f aca="false">AA11*Z11</f>
        <v>561.950024625206</v>
      </c>
      <c r="AC11" s="20" t="n">
        <v>2</v>
      </c>
      <c r="AD11" s="21" t="n">
        <f aca="false">AC11*Z11</f>
        <v>561.950024625206</v>
      </c>
      <c r="AE11" s="20" t="n">
        <v>2</v>
      </c>
      <c r="AF11" s="21" t="n">
        <f aca="false">AE11*Z11</f>
        <v>561.950024625206</v>
      </c>
      <c r="AG11" s="12" t="n">
        <f aca="false">Z11*1.0524</f>
        <v>295.698102957783</v>
      </c>
      <c r="AH11" s="20" t="n">
        <v>2</v>
      </c>
      <c r="AI11" s="21" t="n">
        <f aca="false">AG11*AH11</f>
        <v>591.396205915566</v>
      </c>
      <c r="AJ11" s="20" t="n">
        <v>2</v>
      </c>
      <c r="AK11" s="21" t="n">
        <f aca="false">AG11*AJ11</f>
        <v>591.396205915566</v>
      </c>
      <c r="AL11" s="20" t="n">
        <v>2</v>
      </c>
      <c r="AM11" s="21" t="n">
        <f aca="false">AG11*AL11</f>
        <v>591.396205915566</v>
      </c>
    </row>
    <row r="12" customFormat="false" ht="19.5" hidden="false" customHeight="true" outlineLevel="0" collapsed="false">
      <c r="B12" s="128" t="n">
        <v>5</v>
      </c>
      <c r="C12" s="58" t="s">
        <v>349</v>
      </c>
      <c r="D12" s="20" t="s">
        <v>263</v>
      </c>
      <c r="E12" s="12" t="n">
        <v>790.441125110241</v>
      </c>
      <c r="F12" s="20" t="n">
        <v>2</v>
      </c>
      <c r="G12" s="21" t="n">
        <v>1580.88225022048</v>
      </c>
      <c r="H12" s="20" t="n">
        <v>2</v>
      </c>
      <c r="I12" s="21" t="n">
        <v>1580.88225022048</v>
      </c>
      <c r="J12" s="169" t="n">
        <v>2</v>
      </c>
      <c r="K12" s="21" t="n">
        <v>1580.88225022048</v>
      </c>
      <c r="L12" s="12" t="n">
        <v>839.58364029947</v>
      </c>
      <c r="M12" s="20" t="n">
        <v>2</v>
      </c>
      <c r="N12" s="21" t="n">
        <v>1679.16728059894</v>
      </c>
      <c r="O12" s="20" t="n">
        <v>2</v>
      </c>
      <c r="P12" s="21" t="n">
        <v>1679.16728059894</v>
      </c>
      <c r="Q12" s="169" t="n">
        <v>2</v>
      </c>
      <c r="R12" s="21" t="n">
        <v>1679.16728059894</v>
      </c>
      <c r="S12" s="12" t="n">
        <f aca="false">L12*1.059</f>
        <v>889.119075077139</v>
      </c>
      <c r="T12" s="20" t="n">
        <v>2</v>
      </c>
      <c r="U12" s="21" t="n">
        <f aca="false">T12*S12</f>
        <v>1778.23815015428</v>
      </c>
      <c r="V12" s="20" t="n">
        <v>2</v>
      </c>
      <c r="W12" s="21" t="n">
        <f aca="false">V12*S12</f>
        <v>1778.23815015428</v>
      </c>
      <c r="X12" s="169" t="n">
        <v>2</v>
      </c>
      <c r="Y12" s="21" t="n">
        <f aca="false">X12*S12</f>
        <v>1778.23815015428</v>
      </c>
      <c r="Z12" s="12" t="n">
        <f aca="false">S12*1.2778</f>
        <v>1136.11635413357</v>
      </c>
      <c r="AA12" s="20" t="n">
        <v>2</v>
      </c>
      <c r="AB12" s="21" t="n">
        <f aca="false">AA12*Z12</f>
        <v>2272.23270826714</v>
      </c>
      <c r="AC12" s="20" t="n">
        <v>2</v>
      </c>
      <c r="AD12" s="21" t="n">
        <f aca="false">AC12*Z12</f>
        <v>2272.23270826714</v>
      </c>
      <c r="AE12" s="169" t="n">
        <v>2</v>
      </c>
      <c r="AF12" s="21" t="n">
        <f aca="false">AE12*Z12</f>
        <v>2272.23270826714</v>
      </c>
      <c r="AG12" s="12" t="n">
        <f aca="false">Z12*1.0524</f>
        <v>1195.64885109017</v>
      </c>
      <c r="AH12" s="20" t="n">
        <v>2</v>
      </c>
      <c r="AI12" s="21" t="n">
        <f aca="false">AG12*AH12</f>
        <v>2391.29770218033</v>
      </c>
      <c r="AJ12" s="20" t="n">
        <v>2</v>
      </c>
      <c r="AK12" s="21" t="n">
        <f aca="false">AG12*AJ12</f>
        <v>2391.29770218033</v>
      </c>
      <c r="AL12" s="169" t="n">
        <v>2</v>
      </c>
      <c r="AM12" s="21" t="n">
        <f aca="false">AG12*AL12</f>
        <v>2391.29770218033</v>
      </c>
    </row>
    <row r="13" customFormat="false" ht="29.25" hidden="false" customHeight="true" outlineLevel="0" collapsed="false">
      <c r="B13" s="128" t="s">
        <v>350</v>
      </c>
      <c r="C13" s="58" t="s">
        <v>351</v>
      </c>
      <c r="D13" s="20" t="s">
        <v>263</v>
      </c>
      <c r="E13" s="12" t="n">
        <v>739.444923490226</v>
      </c>
      <c r="F13" s="20" t="n">
        <v>2</v>
      </c>
      <c r="G13" s="21" t="n">
        <v>1478.88984698045</v>
      </c>
      <c r="H13" s="20" t="n">
        <v>2</v>
      </c>
      <c r="I13" s="21" t="n">
        <v>1478.88984698045</v>
      </c>
      <c r="J13" s="20" t="n">
        <v>0</v>
      </c>
      <c r="K13" s="21" t="n">
        <v>0</v>
      </c>
      <c r="L13" s="12" t="n">
        <v>785.416953828537</v>
      </c>
      <c r="M13" s="20" t="n">
        <v>2</v>
      </c>
      <c r="N13" s="21" t="n">
        <v>1570.83390765707</v>
      </c>
      <c r="O13" s="20" t="n">
        <v>2</v>
      </c>
      <c r="P13" s="21" t="n">
        <v>1570.83390765707</v>
      </c>
      <c r="Q13" s="20" t="n">
        <v>0</v>
      </c>
      <c r="R13" s="21" t="n">
        <v>0</v>
      </c>
      <c r="S13" s="12" t="n">
        <f aca="false">L13*1.059</f>
        <v>831.75655410442</v>
      </c>
      <c r="T13" s="20" t="n">
        <v>2</v>
      </c>
      <c r="U13" s="21" t="n">
        <f aca="false">T13*S13</f>
        <v>1663.51310820884</v>
      </c>
      <c r="V13" s="20" t="n">
        <v>2</v>
      </c>
      <c r="W13" s="21" t="n">
        <f aca="false">V13*S13</f>
        <v>1663.51310820884</v>
      </c>
      <c r="X13" s="20" t="n">
        <v>0</v>
      </c>
      <c r="Y13" s="21" t="n">
        <f aca="false">X13*S13</f>
        <v>0</v>
      </c>
      <c r="Z13" s="12" t="n">
        <f aca="false">S13*1.2778</f>
        <v>1062.81852483463</v>
      </c>
      <c r="AA13" s="20" t="n">
        <v>2</v>
      </c>
      <c r="AB13" s="21" t="n">
        <f aca="false">AA13*Z13</f>
        <v>2125.63704966926</v>
      </c>
      <c r="AC13" s="20" t="n">
        <v>2</v>
      </c>
      <c r="AD13" s="21" t="n">
        <f aca="false">AC13*Z13</f>
        <v>2125.63704966926</v>
      </c>
      <c r="AE13" s="20" t="n">
        <v>0</v>
      </c>
      <c r="AF13" s="21" t="n">
        <f aca="false">AE13*Z13</f>
        <v>0</v>
      </c>
      <c r="AG13" s="12" t="n">
        <f aca="false">Z13*1.0524</f>
        <v>1118.51021553596</v>
      </c>
      <c r="AH13" s="20" t="n">
        <v>2</v>
      </c>
      <c r="AI13" s="21" t="n">
        <f aca="false">AG13*AH13</f>
        <v>2237.02043107193</v>
      </c>
      <c r="AJ13" s="20" t="n">
        <v>2</v>
      </c>
      <c r="AK13" s="21" t="n">
        <f aca="false">AG13*AJ13</f>
        <v>2237.02043107193</v>
      </c>
      <c r="AL13" s="20" t="n">
        <v>0</v>
      </c>
      <c r="AM13" s="21" t="n">
        <f aca="false">AG13*AL13</f>
        <v>0</v>
      </c>
    </row>
    <row r="14" customFormat="false" ht="16.5" hidden="false" customHeight="true" outlineLevel="0" collapsed="false">
      <c r="B14" s="128" t="s">
        <v>352</v>
      </c>
      <c r="C14" s="58" t="s">
        <v>353</v>
      </c>
      <c r="D14" s="20" t="s">
        <v>263</v>
      </c>
      <c r="E14" s="12" t="n">
        <v>1019.92403240031</v>
      </c>
      <c r="F14" s="20"/>
      <c r="G14" s="21" t="n">
        <v>0</v>
      </c>
      <c r="H14" s="20"/>
      <c r="I14" s="21" t="n">
        <v>0</v>
      </c>
      <c r="J14" s="20" t="n">
        <v>2</v>
      </c>
      <c r="K14" s="21" t="n">
        <v>2039.84806480062</v>
      </c>
      <c r="L14" s="12" t="n">
        <v>1083.33372941867</v>
      </c>
      <c r="M14" s="20"/>
      <c r="N14" s="21" t="n">
        <v>0</v>
      </c>
      <c r="O14" s="20"/>
      <c r="P14" s="21" t="n">
        <v>0</v>
      </c>
      <c r="Q14" s="20" t="n">
        <v>2</v>
      </c>
      <c r="R14" s="21" t="n">
        <v>2166.66745883734</v>
      </c>
      <c r="S14" s="12" t="n">
        <f aca="false">L14*1.059</f>
        <v>1147.25041945437</v>
      </c>
      <c r="T14" s="20"/>
      <c r="U14" s="21" t="n">
        <f aca="false">T14*S14</f>
        <v>0</v>
      </c>
      <c r="V14" s="20"/>
      <c r="W14" s="21" t="n">
        <f aca="false">V14*S14</f>
        <v>0</v>
      </c>
      <c r="X14" s="20" t="n">
        <v>2</v>
      </c>
      <c r="Y14" s="21" t="n">
        <f aca="false">X14*S14</f>
        <v>2294.50083890874</v>
      </c>
      <c r="Z14" s="12" t="n">
        <f aca="false">S14*1.2778</f>
        <v>1465.9565859788</v>
      </c>
      <c r="AA14" s="20"/>
      <c r="AB14" s="21" t="n">
        <f aca="false">AA14*Z14</f>
        <v>0</v>
      </c>
      <c r="AC14" s="20"/>
      <c r="AD14" s="21" t="n">
        <f aca="false">AC14*Z14</f>
        <v>0</v>
      </c>
      <c r="AE14" s="20" t="n">
        <v>2</v>
      </c>
      <c r="AF14" s="21" t="n">
        <f aca="false">AE14*Z14</f>
        <v>2931.91317195759</v>
      </c>
      <c r="AG14" s="12" t="n">
        <f aca="false">Z14*1.0524</f>
        <v>1542.77271108409</v>
      </c>
      <c r="AH14" s="20"/>
      <c r="AI14" s="21" t="n">
        <f aca="false">AG14*AH14</f>
        <v>0</v>
      </c>
      <c r="AJ14" s="20"/>
      <c r="AK14" s="21" t="n">
        <f aca="false">AG14*AJ14</f>
        <v>0</v>
      </c>
      <c r="AL14" s="20" t="n">
        <v>2</v>
      </c>
      <c r="AM14" s="21" t="n">
        <f aca="false">AG14*AL14</f>
        <v>3085.54542216817</v>
      </c>
    </row>
    <row r="15" s="1" customFormat="true" ht="17.25" hidden="false" customHeight="true" outlineLevel="0" collapsed="false">
      <c r="B15" s="39" t="n">
        <v>7</v>
      </c>
      <c r="C15" s="40" t="s">
        <v>354</v>
      </c>
      <c r="D15" s="41" t="s">
        <v>355</v>
      </c>
      <c r="E15" s="12" t="n">
        <v>16.9987338733385</v>
      </c>
      <c r="F15" s="41" t="n">
        <v>405</v>
      </c>
      <c r="G15" s="12" t="n">
        <v>6884.4872187021</v>
      </c>
      <c r="H15" s="41" t="n">
        <v>405</v>
      </c>
      <c r="I15" s="12" t="n">
        <v>6884.4872187021</v>
      </c>
      <c r="J15" s="11" t="n">
        <v>420</v>
      </c>
      <c r="K15" s="12" t="n">
        <v>7139.46822680218</v>
      </c>
      <c r="L15" s="12" t="n">
        <f aca="false">18.0555621569778*35.31</f>
        <v>637.541899762886</v>
      </c>
      <c r="M15" s="263" t="n">
        <f aca="false">405/35.31</f>
        <v>11.4698385726423</v>
      </c>
      <c r="N15" s="12" t="n">
        <f aca="false">M15*L15</f>
        <v>7312.50267357601</v>
      </c>
      <c r="O15" s="263" t="n">
        <f aca="false">405/35.31</f>
        <v>11.4698385726423</v>
      </c>
      <c r="P15" s="12" t="n">
        <f aca="false">O15*L15</f>
        <v>7312.50267357601</v>
      </c>
      <c r="Q15" s="263" t="n">
        <f aca="false">420/35.31</f>
        <v>11.8946474086661</v>
      </c>
      <c r="R15" s="12" t="n">
        <f aca="false">Q15*L15</f>
        <v>7583.33610593068</v>
      </c>
      <c r="S15" s="12" t="n">
        <f aca="false">L15*1.059</f>
        <v>675.156871848896</v>
      </c>
      <c r="T15" s="263" t="n">
        <f aca="false">405/35.31</f>
        <v>11.4698385726423</v>
      </c>
      <c r="U15" s="12" t="n">
        <f aca="false">T15*S15</f>
        <v>7743.94033131699</v>
      </c>
      <c r="V15" s="263" t="n">
        <f aca="false">405/35.31</f>
        <v>11.4698385726423</v>
      </c>
      <c r="W15" s="12" t="n">
        <f aca="false">V15*S15</f>
        <v>7743.94033131699</v>
      </c>
      <c r="X15" s="263" t="n">
        <f aca="false">420/35.31</f>
        <v>11.8946474086661</v>
      </c>
      <c r="Y15" s="12" t="n">
        <f aca="false">X15*S15</f>
        <v>8030.75293618059</v>
      </c>
      <c r="Z15" s="12" t="n">
        <f aca="false">S15*1.2778</f>
        <v>862.71545084852</v>
      </c>
      <c r="AA15" s="263" t="n">
        <f aca="false">405/35.31</f>
        <v>11.4698385726423</v>
      </c>
      <c r="AB15" s="12" t="n">
        <f aca="false">AA15*Z15</f>
        <v>9895.20695535685</v>
      </c>
      <c r="AC15" s="263" t="n">
        <f aca="false">405/35.31</f>
        <v>11.4698385726423</v>
      </c>
      <c r="AD15" s="12" t="n">
        <f aca="false">AC15*Z15</f>
        <v>9895.20695535685</v>
      </c>
      <c r="AE15" s="263" t="n">
        <f aca="false">420/35.31</f>
        <v>11.8946474086661</v>
      </c>
      <c r="AF15" s="12" t="n">
        <f aca="false">AE15*Z15</f>
        <v>10261.6961018516</v>
      </c>
      <c r="AG15" s="12" t="n">
        <f aca="false">Z15*1.0524</f>
        <v>907.921740472982</v>
      </c>
      <c r="AH15" s="264" t="n">
        <f aca="false">405/35.31</f>
        <v>11.4698385726423</v>
      </c>
      <c r="AI15" s="21" t="n">
        <f aca="false">AG15*AH15</f>
        <v>10413.7157998176</v>
      </c>
      <c r="AJ15" s="263" t="n">
        <f aca="false">405/35.31</f>
        <v>11.4698385726423</v>
      </c>
      <c r="AK15" s="21" t="n">
        <f aca="false">AG15*AJ15</f>
        <v>10413.7157998176</v>
      </c>
      <c r="AL15" s="263" t="n">
        <f aca="false">420/35.31</f>
        <v>11.8946474086661</v>
      </c>
      <c r="AM15" s="21" t="n">
        <f aca="false">AG15*AL15</f>
        <v>10799.4089775886</v>
      </c>
    </row>
    <row r="16" customFormat="false" ht="18" hidden="false" customHeight="true" outlineLevel="0" collapsed="false">
      <c r="B16" s="128" t="n">
        <v>8</v>
      </c>
      <c r="C16" s="58" t="s">
        <v>356</v>
      </c>
      <c r="D16" s="20" t="s">
        <v>263</v>
      </c>
      <c r="E16" s="12" t="n">
        <v>220.983540353401</v>
      </c>
      <c r="F16" s="20" t="n">
        <v>4</v>
      </c>
      <c r="G16" s="21" t="n">
        <v>883.934161413603</v>
      </c>
      <c r="H16" s="20" t="n">
        <v>4</v>
      </c>
      <c r="I16" s="21" t="n">
        <v>883.934161413603</v>
      </c>
      <c r="J16" s="20" t="n">
        <v>4</v>
      </c>
      <c r="K16" s="21" t="n">
        <v>883.934161413603</v>
      </c>
      <c r="L16" s="12" t="n">
        <v>234.722308040712</v>
      </c>
      <c r="M16" s="20" t="n">
        <v>4</v>
      </c>
      <c r="N16" s="21" t="n">
        <v>938.889232162848</v>
      </c>
      <c r="O16" s="20" t="n">
        <v>4</v>
      </c>
      <c r="P16" s="21" t="n">
        <v>938.889232162848</v>
      </c>
      <c r="Q16" s="20" t="n">
        <v>4</v>
      </c>
      <c r="R16" s="21" t="n">
        <v>938.889232162848</v>
      </c>
      <c r="S16" s="12" t="n">
        <f aca="false">L16*1.059</f>
        <v>248.570924215114</v>
      </c>
      <c r="T16" s="20" t="n">
        <v>4</v>
      </c>
      <c r="U16" s="21" t="n">
        <f aca="false">T16*S16</f>
        <v>994.283696860456</v>
      </c>
      <c r="V16" s="20" t="n">
        <v>4</v>
      </c>
      <c r="W16" s="21" t="n">
        <f aca="false">V16*S16</f>
        <v>994.283696860456</v>
      </c>
      <c r="X16" s="20" t="n">
        <v>4</v>
      </c>
      <c r="Y16" s="21" t="n">
        <f aca="false">X16*S16</f>
        <v>994.283696860456</v>
      </c>
      <c r="Z16" s="12" t="n">
        <f aca="false">S16*1.2778</f>
        <v>317.623926962073</v>
      </c>
      <c r="AA16" s="20" t="n">
        <v>4</v>
      </c>
      <c r="AB16" s="21" t="n">
        <f aca="false">AA16*Z16</f>
        <v>1270.49570784829</v>
      </c>
      <c r="AC16" s="20" t="n">
        <v>4</v>
      </c>
      <c r="AD16" s="21" t="n">
        <f aca="false">AC16*Z16</f>
        <v>1270.49570784829</v>
      </c>
      <c r="AE16" s="20" t="n">
        <v>4</v>
      </c>
      <c r="AF16" s="21" t="n">
        <f aca="false">AE16*Z16</f>
        <v>1270.49570784829</v>
      </c>
      <c r="AG16" s="12" t="n">
        <f aca="false">Z16*1.0524</f>
        <v>334.267420734885</v>
      </c>
      <c r="AH16" s="20" t="n">
        <v>4</v>
      </c>
      <c r="AI16" s="21" t="n">
        <f aca="false">AG16*AH16</f>
        <v>1337.06968293954</v>
      </c>
      <c r="AJ16" s="20" t="n">
        <v>4</v>
      </c>
      <c r="AK16" s="21" t="n">
        <f aca="false">AG16*AJ16</f>
        <v>1337.06968293954</v>
      </c>
      <c r="AL16" s="20" t="n">
        <v>4</v>
      </c>
      <c r="AM16" s="21" t="n">
        <f aca="false">AG16*AL16</f>
        <v>1337.06968293954</v>
      </c>
    </row>
    <row r="17" customFormat="false" ht="17.25" hidden="false" customHeight="true" outlineLevel="0" collapsed="false">
      <c r="B17" s="128" t="n">
        <v>9</v>
      </c>
      <c r="C17" s="58" t="s">
        <v>357</v>
      </c>
      <c r="D17" s="20" t="s">
        <v>47</v>
      </c>
      <c r="E17" s="12" t="n">
        <v>297.477842783424</v>
      </c>
      <c r="F17" s="20" t="n">
        <v>1</v>
      </c>
      <c r="G17" s="21" t="n">
        <v>297.477842783424</v>
      </c>
      <c r="H17" s="20" t="n">
        <v>1</v>
      </c>
      <c r="I17" s="21" t="n">
        <v>297.477842783424</v>
      </c>
      <c r="J17" s="169" t="n">
        <v>1</v>
      </c>
      <c r="K17" s="21" t="n">
        <v>297.477842783424</v>
      </c>
      <c r="L17" s="12" t="n">
        <v>315.972337747112</v>
      </c>
      <c r="M17" s="20" t="n">
        <v>1</v>
      </c>
      <c r="N17" s="21" t="n">
        <v>315.972337747112</v>
      </c>
      <c r="O17" s="20" t="n">
        <v>1</v>
      </c>
      <c r="P17" s="21" t="n">
        <v>315.972337747112</v>
      </c>
      <c r="Q17" s="169" t="n">
        <v>1</v>
      </c>
      <c r="R17" s="21" t="n">
        <v>315.972337747112</v>
      </c>
      <c r="S17" s="12" t="n">
        <f aca="false">L17*1.059</f>
        <v>334.614705674192</v>
      </c>
      <c r="T17" s="20" t="n">
        <v>1</v>
      </c>
      <c r="U17" s="21" t="n">
        <f aca="false">T17*S17</f>
        <v>334.614705674192</v>
      </c>
      <c r="V17" s="20" t="n">
        <v>1</v>
      </c>
      <c r="W17" s="21" t="n">
        <f aca="false">V17*S17</f>
        <v>334.614705674192</v>
      </c>
      <c r="X17" s="169" t="n">
        <v>1</v>
      </c>
      <c r="Y17" s="21" t="n">
        <f aca="false">X17*S17</f>
        <v>334.614705674192</v>
      </c>
      <c r="Z17" s="12" t="n">
        <f aca="false">S17*1.2778</f>
        <v>427.570670910482</v>
      </c>
      <c r="AA17" s="20" t="n">
        <v>1</v>
      </c>
      <c r="AB17" s="21" t="n">
        <f aca="false">AA17*Z17</f>
        <v>427.570670910482</v>
      </c>
      <c r="AC17" s="20" t="n">
        <v>1</v>
      </c>
      <c r="AD17" s="21" t="n">
        <f aca="false">AC17*Z17</f>
        <v>427.570670910482</v>
      </c>
      <c r="AE17" s="169" t="n">
        <v>1</v>
      </c>
      <c r="AF17" s="21" t="n">
        <f aca="false">AE17*Z17</f>
        <v>427.570670910482</v>
      </c>
      <c r="AG17" s="12" t="n">
        <f aca="false">Z17*1.0524</f>
        <v>449.975374066192</v>
      </c>
      <c r="AH17" s="20" t="n">
        <v>1</v>
      </c>
      <c r="AI17" s="21" t="n">
        <f aca="false">AG17*AH17</f>
        <v>449.975374066192</v>
      </c>
      <c r="AJ17" s="20" t="n">
        <v>1</v>
      </c>
      <c r="AK17" s="21" t="n">
        <f aca="false">AG17*AJ17</f>
        <v>449.975374066192</v>
      </c>
      <c r="AL17" s="169" t="n">
        <v>1</v>
      </c>
      <c r="AM17" s="21" t="n">
        <f aca="false">AG17*AL17</f>
        <v>449.975374066192</v>
      </c>
    </row>
    <row r="18" customFormat="false" ht="17.25" hidden="false" customHeight="true" outlineLevel="0" collapsed="false">
      <c r="B18" s="128" t="n">
        <v>10</v>
      </c>
      <c r="C18" s="58" t="s">
        <v>358</v>
      </c>
      <c r="D18" s="20" t="s">
        <v>263</v>
      </c>
      <c r="E18" s="12" t="n">
        <v>59.4955685566848</v>
      </c>
      <c r="F18" s="20" t="n">
        <v>2</v>
      </c>
      <c r="G18" s="21" t="n">
        <v>118.99113711337</v>
      </c>
      <c r="H18" s="20" t="n">
        <v>2</v>
      </c>
      <c r="I18" s="21" t="n">
        <v>118.99113711337</v>
      </c>
      <c r="J18" s="20" t="n">
        <v>2</v>
      </c>
      <c r="K18" s="21" t="n">
        <v>118.99113711337</v>
      </c>
      <c r="L18" s="12" t="n">
        <v>63.1944675494225</v>
      </c>
      <c r="M18" s="20" t="n">
        <v>2</v>
      </c>
      <c r="N18" s="21" t="n">
        <v>126.388935098845</v>
      </c>
      <c r="O18" s="20" t="n">
        <v>2</v>
      </c>
      <c r="P18" s="21" t="n">
        <v>126.388935098845</v>
      </c>
      <c r="Q18" s="20" t="n">
        <v>2</v>
      </c>
      <c r="R18" s="21" t="n">
        <v>126.388935098845</v>
      </c>
      <c r="S18" s="12" t="n">
        <f aca="false">L18*1.059</f>
        <v>66.9229411348384</v>
      </c>
      <c r="T18" s="20" t="n">
        <v>2</v>
      </c>
      <c r="U18" s="21" t="n">
        <f aca="false">T18*S18</f>
        <v>133.845882269677</v>
      </c>
      <c r="V18" s="20" t="n">
        <v>2</v>
      </c>
      <c r="W18" s="21" t="n">
        <f aca="false">V18*S18</f>
        <v>133.845882269677</v>
      </c>
      <c r="X18" s="20" t="n">
        <v>2</v>
      </c>
      <c r="Y18" s="21" t="n">
        <f aca="false">X18*S18</f>
        <v>133.845882269677</v>
      </c>
      <c r="Z18" s="12" t="n">
        <f aca="false">S18*1.2778</f>
        <v>85.5141341820965</v>
      </c>
      <c r="AA18" s="20" t="n">
        <v>2</v>
      </c>
      <c r="AB18" s="21" t="n">
        <f aca="false">AA18*Z18</f>
        <v>171.028268364193</v>
      </c>
      <c r="AC18" s="20" t="n">
        <v>2</v>
      </c>
      <c r="AD18" s="21" t="n">
        <f aca="false">AC18*Z18</f>
        <v>171.028268364193</v>
      </c>
      <c r="AE18" s="20" t="n">
        <v>2</v>
      </c>
      <c r="AF18" s="21" t="n">
        <f aca="false">AE18*Z18</f>
        <v>171.028268364193</v>
      </c>
      <c r="AG18" s="12" t="n">
        <f aca="false">Z18*1.0524</f>
        <v>89.9950748132384</v>
      </c>
      <c r="AH18" s="20" t="n">
        <v>2</v>
      </c>
      <c r="AI18" s="21" t="n">
        <f aca="false">AG18*AH18</f>
        <v>179.990149626477</v>
      </c>
      <c r="AJ18" s="20" t="n">
        <v>2</v>
      </c>
      <c r="AK18" s="21" t="n">
        <f aca="false">AG18*AJ18</f>
        <v>179.990149626477</v>
      </c>
      <c r="AL18" s="20" t="n">
        <v>2</v>
      </c>
      <c r="AM18" s="21" t="n">
        <f aca="false">AG18*AL18</f>
        <v>179.990149626477</v>
      </c>
    </row>
    <row r="19" customFormat="false" ht="15.75" hidden="false" customHeight="true" outlineLevel="0" collapsed="false">
      <c r="B19" s="128" t="n">
        <v>11</v>
      </c>
      <c r="C19" s="58" t="s">
        <v>359</v>
      </c>
      <c r="D19" s="20" t="s">
        <v>263</v>
      </c>
      <c r="E19" s="12" t="n">
        <v>42.4968346833463</v>
      </c>
      <c r="F19" s="20" t="n">
        <v>2</v>
      </c>
      <c r="G19" s="21" t="n">
        <v>84.9936693666926</v>
      </c>
      <c r="H19" s="20" t="n">
        <v>2</v>
      </c>
      <c r="I19" s="21" t="n">
        <v>84.9936693666926</v>
      </c>
      <c r="J19" s="20" t="n">
        <v>2</v>
      </c>
      <c r="K19" s="21" t="n">
        <v>84.9936693666926</v>
      </c>
      <c r="L19" s="12" t="n">
        <v>45.1389053924446</v>
      </c>
      <c r="M19" s="20" t="n">
        <v>2</v>
      </c>
      <c r="N19" s="21" t="n">
        <v>90.2778107848892</v>
      </c>
      <c r="O19" s="20" t="n">
        <v>2</v>
      </c>
      <c r="P19" s="21" t="n">
        <v>90.2778107848892</v>
      </c>
      <c r="Q19" s="20" t="n">
        <v>2</v>
      </c>
      <c r="R19" s="21" t="n">
        <v>90.2778107848892</v>
      </c>
      <c r="S19" s="12" t="n">
        <f aca="false">L19*1.059</f>
        <v>47.8021008105988</v>
      </c>
      <c r="T19" s="20" t="n">
        <v>2</v>
      </c>
      <c r="U19" s="21" t="n">
        <f aca="false">T19*S19</f>
        <v>95.6042016211977</v>
      </c>
      <c r="V19" s="20" t="n">
        <v>2</v>
      </c>
      <c r="W19" s="21" t="n">
        <f aca="false">V19*S19</f>
        <v>95.6042016211977</v>
      </c>
      <c r="X19" s="20" t="n">
        <v>2</v>
      </c>
      <c r="Y19" s="21" t="n">
        <f aca="false">X19*S19</f>
        <v>95.6042016211977</v>
      </c>
      <c r="Z19" s="12" t="n">
        <f aca="false">S19*1.2778</f>
        <v>61.0815244157832</v>
      </c>
      <c r="AA19" s="20" t="n">
        <v>2</v>
      </c>
      <c r="AB19" s="21" t="n">
        <f aca="false">AA19*Z19</f>
        <v>122.163048831566</v>
      </c>
      <c r="AC19" s="20" t="n">
        <v>2</v>
      </c>
      <c r="AD19" s="21" t="n">
        <f aca="false">AC19*Z19</f>
        <v>122.163048831566</v>
      </c>
      <c r="AE19" s="20" t="n">
        <v>2</v>
      </c>
      <c r="AF19" s="21" t="n">
        <f aca="false">AE19*Z19</f>
        <v>122.163048831566</v>
      </c>
      <c r="AG19" s="12" t="n">
        <f aca="false">Z19*1.0524</f>
        <v>64.2821962951703</v>
      </c>
      <c r="AH19" s="20" t="n">
        <v>2</v>
      </c>
      <c r="AI19" s="21" t="n">
        <f aca="false">AG19*AH19</f>
        <v>128.564392590341</v>
      </c>
      <c r="AJ19" s="20" t="n">
        <v>2</v>
      </c>
      <c r="AK19" s="21" t="n">
        <f aca="false">AG19*AJ19</f>
        <v>128.564392590341</v>
      </c>
      <c r="AL19" s="20" t="n">
        <v>2</v>
      </c>
      <c r="AM19" s="21" t="n">
        <f aca="false">AG19*AL19</f>
        <v>128.564392590341</v>
      </c>
    </row>
    <row r="20" customFormat="false" ht="17.25" hidden="false" customHeight="true" outlineLevel="0" collapsed="false">
      <c r="B20" s="128" t="n">
        <v>12</v>
      </c>
      <c r="C20" s="58" t="s">
        <v>360</v>
      </c>
      <c r="D20" s="20"/>
      <c r="E20" s="12" t="n">
        <v>0</v>
      </c>
      <c r="F20" s="20"/>
      <c r="G20" s="21" t="n">
        <v>0</v>
      </c>
      <c r="H20" s="20"/>
      <c r="I20" s="21" t="n">
        <v>0</v>
      </c>
      <c r="J20" s="20"/>
      <c r="K20" s="21" t="n">
        <v>0</v>
      </c>
      <c r="L20" s="12" t="n">
        <v>0</v>
      </c>
      <c r="M20" s="20"/>
      <c r="N20" s="21" t="n">
        <v>0</v>
      </c>
      <c r="O20" s="20"/>
      <c r="P20" s="21" t="n">
        <v>0</v>
      </c>
      <c r="Q20" s="20"/>
      <c r="R20" s="21" t="n">
        <v>0</v>
      </c>
      <c r="S20" s="12" t="n">
        <f aca="false">L20*1.059</f>
        <v>0</v>
      </c>
      <c r="T20" s="20"/>
      <c r="U20" s="21" t="n">
        <f aca="false">T20*S20</f>
        <v>0</v>
      </c>
      <c r="V20" s="20"/>
      <c r="W20" s="21" t="n">
        <f aca="false">V20*S20</f>
        <v>0</v>
      </c>
      <c r="X20" s="20"/>
      <c r="Y20" s="21" t="n">
        <f aca="false">X20*S20</f>
        <v>0</v>
      </c>
      <c r="Z20" s="12" t="n">
        <f aca="false">S20*1.2778</f>
        <v>0</v>
      </c>
      <c r="AA20" s="20"/>
      <c r="AB20" s="21" t="n">
        <f aca="false">AA20*Z20</f>
        <v>0</v>
      </c>
      <c r="AC20" s="20"/>
      <c r="AD20" s="21" t="n">
        <f aca="false">AC20*Z20</f>
        <v>0</v>
      </c>
      <c r="AE20" s="20"/>
      <c r="AF20" s="21" t="n">
        <f aca="false">AE20*Z20</f>
        <v>0</v>
      </c>
      <c r="AG20" s="12" t="n">
        <f aca="false">Z20*1.0524</f>
        <v>0</v>
      </c>
      <c r="AH20" s="20"/>
      <c r="AI20" s="21" t="n">
        <f aca="false">AG20*AH20</f>
        <v>0</v>
      </c>
      <c r="AJ20" s="20"/>
      <c r="AK20" s="21" t="n">
        <f aca="false">AG20*AJ20</f>
        <v>0</v>
      </c>
      <c r="AL20" s="20"/>
      <c r="AM20" s="21" t="n">
        <f aca="false">AG20*AL20</f>
        <v>0</v>
      </c>
    </row>
    <row r="21" customFormat="false" ht="18" hidden="false" customHeight="true" outlineLevel="0" collapsed="false">
      <c r="B21" s="56"/>
      <c r="C21" s="58" t="s">
        <v>331</v>
      </c>
      <c r="D21" s="20" t="s">
        <v>263</v>
      </c>
      <c r="E21" s="12" t="n">
        <v>1121.91643564034</v>
      </c>
      <c r="F21" s="20" t="n">
        <v>1</v>
      </c>
      <c r="G21" s="21" t="n">
        <v>1121.91643564034</v>
      </c>
      <c r="H21" s="20" t="n">
        <v>1</v>
      </c>
      <c r="I21" s="21" t="n">
        <v>1121.91643564034</v>
      </c>
      <c r="J21" s="20" t="n">
        <v>0</v>
      </c>
      <c r="K21" s="21" t="n">
        <v>0</v>
      </c>
      <c r="L21" s="12" t="n">
        <v>1191.66710236054</v>
      </c>
      <c r="M21" s="20" t="n">
        <v>1</v>
      </c>
      <c r="N21" s="21" t="n">
        <v>1191.66710236054</v>
      </c>
      <c r="O21" s="20" t="n">
        <v>1</v>
      </c>
      <c r="P21" s="21" t="n">
        <v>1191.66710236054</v>
      </c>
      <c r="Q21" s="20" t="n">
        <v>0</v>
      </c>
      <c r="R21" s="21" t="n">
        <v>0</v>
      </c>
      <c r="S21" s="12" t="n">
        <f aca="false">L21*1.059</f>
        <v>1261.97546139981</v>
      </c>
      <c r="T21" s="20" t="n">
        <v>1</v>
      </c>
      <c r="U21" s="21" t="n">
        <f aca="false">T21*S21</f>
        <v>1261.97546139981</v>
      </c>
      <c r="V21" s="20" t="n">
        <v>1</v>
      </c>
      <c r="W21" s="21" t="n">
        <f aca="false">V21*S21</f>
        <v>1261.97546139981</v>
      </c>
      <c r="X21" s="20" t="n">
        <v>0</v>
      </c>
      <c r="Y21" s="21" t="n">
        <f aca="false">X21*S21</f>
        <v>0</v>
      </c>
      <c r="Z21" s="12" t="n">
        <f aca="false">S21*1.2778</f>
        <v>1612.55224457668</v>
      </c>
      <c r="AA21" s="20" t="n">
        <v>1</v>
      </c>
      <c r="AB21" s="21" t="n">
        <f aca="false">AA21*Z21</f>
        <v>1612.55224457668</v>
      </c>
      <c r="AC21" s="20" t="n">
        <v>1</v>
      </c>
      <c r="AD21" s="21" t="n">
        <f aca="false">AC21*Z21</f>
        <v>1612.55224457668</v>
      </c>
      <c r="AE21" s="20" t="n">
        <v>0</v>
      </c>
      <c r="AF21" s="21" t="n">
        <f aca="false">AE21*Z21</f>
        <v>0</v>
      </c>
      <c r="AG21" s="12" t="n">
        <f aca="false">Z21*1.0524</f>
        <v>1697.04998219249</v>
      </c>
      <c r="AH21" s="20" t="n">
        <v>1</v>
      </c>
      <c r="AI21" s="21" t="n">
        <f aca="false">AG21*AH21</f>
        <v>1697.04998219249</v>
      </c>
      <c r="AJ21" s="20" t="n">
        <v>1</v>
      </c>
      <c r="AK21" s="21" t="n">
        <f aca="false">AG21*AJ21</f>
        <v>1697.04998219249</v>
      </c>
      <c r="AL21" s="20" t="n">
        <v>0</v>
      </c>
      <c r="AM21" s="21" t="n">
        <f aca="false">AG21*AL21</f>
        <v>0</v>
      </c>
    </row>
    <row r="22" customFormat="false" ht="18" hidden="false" customHeight="true" outlineLevel="0" collapsed="false">
      <c r="B22" s="56"/>
      <c r="C22" s="114" t="s">
        <v>332</v>
      </c>
      <c r="D22" s="20" t="s">
        <v>263</v>
      </c>
      <c r="E22" s="12" t="n">
        <v>2090.84426642064</v>
      </c>
      <c r="F22" s="20"/>
      <c r="G22" s="21" t="n">
        <v>0</v>
      </c>
      <c r="H22" s="20"/>
      <c r="I22" s="21" t="n">
        <v>0</v>
      </c>
      <c r="J22" s="20" t="n">
        <v>1</v>
      </c>
      <c r="K22" s="21" t="n">
        <v>2090.84426642064</v>
      </c>
      <c r="L22" s="12" t="n">
        <v>2220.83414530828</v>
      </c>
      <c r="M22" s="20"/>
      <c r="N22" s="21" t="n">
        <v>0</v>
      </c>
      <c r="O22" s="20"/>
      <c r="P22" s="21" t="n">
        <v>0</v>
      </c>
      <c r="Q22" s="20" t="n">
        <v>1</v>
      </c>
      <c r="R22" s="21" t="n">
        <v>2220.83414530828</v>
      </c>
      <c r="S22" s="12" t="n">
        <f aca="false">L22*1.059</f>
        <v>2351.86335988146</v>
      </c>
      <c r="T22" s="20"/>
      <c r="U22" s="21" t="n">
        <f aca="false">T22*S22</f>
        <v>0</v>
      </c>
      <c r="V22" s="20"/>
      <c r="W22" s="21" t="n">
        <f aca="false">V22*S22</f>
        <v>0</v>
      </c>
      <c r="X22" s="20" t="n">
        <v>1</v>
      </c>
      <c r="Y22" s="21" t="n">
        <f aca="false">X22*S22</f>
        <v>2351.86335988146</v>
      </c>
      <c r="Z22" s="12" t="n">
        <f aca="false">S22*1.2778</f>
        <v>3005.21100125653</v>
      </c>
      <c r="AA22" s="20"/>
      <c r="AB22" s="21" t="n">
        <f aca="false">AA22*Z22</f>
        <v>0</v>
      </c>
      <c r="AC22" s="20"/>
      <c r="AD22" s="21" t="n">
        <f aca="false">AC22*Z22</f>
        <v>0</v>
      </c>
      <c r="AE22" s="20" t="n">
        <v>1</v>
      </c>
      <c r="AF22" s="21" t="n">
        <f aca="false">AE22*Z22</f>
        <v>3005.21100125653</v>
      </c>
      <c r="AG22" s="12" t="n">
        <f aca="false">Z22*1.0524</f>
        <v>3162.68405772238</v>
      </c>
      <c r="AH22" s="20"/>
      <c r="AI22" s="21" t="n">
        <f aca="false">AG22*AH22</f>
        <v>0</v>
      </c>
      <c r="AJ22" s="20"/>
      <c r="AK22" s="21" t="n">
        <f aca="false">AG22*AJ22</f>
        <v>0</v>
      </c>
      <c r="AL22" s="20" t="n">
        <v>1</v>
      </c>
      <c r="AM22" s="21" t="n">
        <f aca="false">AG22*AL22</f>
        <v>3162.68405772238</v>
      </c>
    </row>
    <row r="23" customFormat="false" ht="18" hidden="false" customHeight="true" outlineLevel="0" collapsed="false">
      <c r="B23" s="128" t="n">
        <v>13</v>
      </c>
      <c r="C23" s="58" t="s">
        <v>333</v>
      </c>
      <c r="D23" s="20" t="s">
        <v>263</v>
      </c>
      <c r="E23" s="12" t="s">
        <v>151</v>
      </c>
      <c r="F23" s="20" t="n">
        <v>1</v>
      </c>
      <c r="G23" s="21" t="n">
        <v>1376.1247740189</v>
      </c>
      <c r="H23" s="20" t="n">
        <v>1</v>
      </c>
      <c r="I23" s="21" t="n">
        <v>2511.17659492501</v>
      </c>
      <c r="J23" s="20" t="n">
        <v>1</v>
      </c>
      <c r="K23" s="21" t="n">
        <v>2511.17659492501</v>
      </c>
      <c r="L23" s="12" t="s">
        <v>151</v>
      </c>
      <c r="M23" s="20" t="n">
        <v>1</v>
      </c>
      <c r="N23" s="21" t="n">
        <v>1461.67982734443</v>
      </c>
      <c r="O23" s="20" t="n">
        <v>1</v>
      </c>
      <c r="P23" s="21" t="n">
        <v>2667.29895500809</v>
      </c>
      <c r="Q23" s="20" t="n">
        <v>1</v>
      </c>
      <c r="R23" s="21" t="n">
        <v>2667.29895500809</v>
      </c>
      <c r="S23" s="12" t="s">
        <v>151</v>
      </c>
      <c r="T23" s="20" t="n">
        <v>1</v>
      </c>
      <c r="U23" s="21" t="n">
        <f aca="false">N23*1.059</f>
        <v>1547.91893715776</v>
      </c>
      <c r="V23" s="20" t="n">
        <v>1</v>
      </c>
      <c r="W23" s="21" t="n">
        <f aca="false">P23*1.059</f>
        <v>2824.66959335357</v>
      </c>
      <c r="X23" s="20" t="n">
        <v>1</v>
      </c>
      <c r="Y23" s="21" t="n">
        <f aca="false">R23*1.059</f>
        <v>2824.66959335357</v>
      </c>
      <c r="Z23" s="12" t="s">
        <v>151</v>
      </c>
      <c r="AA23" s="20" t="n">
        <v>1</v>
      </c>
      <c r="AB23" s="21" t="n">
        <f aca="false">U23*1.2778</f>
        <v>1977.93081790018</v>
      </c>
      <c r="AC23" s="20" t="n">
        <v>1</v>
      </c>
      <c r="AD23" s="21" t="n">
        <f aca="false">W23*1.2778</f>
        <v>3609.36280638719</v>
      </c>
      <c r="AE23" s="20" t="n">
        <v>1</v>
      </c>
      <c r="AF23" s="21" t="n">
        <f aca="false">Y23*1.2778</f>
        <v>3609.36280638719</v>
      </c>
      <c r="AG23" s="12" t="s">
        <v>151</v>
      </c>
      <c r="AH23" s="20" t="n">
        <v>1</v>
      </c>
      <c r="AI23" s="21" t="n">
        <f aca="false">AB23*5.24/100+AB23</f>
        <v>2081.57439275815</v>
      </c>
      <c r="AJ23" s="20" t="n">
        <v>1</v>
      </c>
      <c r="AK23" s="21" t="n">
        <f aca="false">AD23*5.24/100+AD23</f>
        <v>3798.49341744188</v>
      </c>
      <c r="AL23" s="20" t="n">
        <v>1</v>
      </c>
      <c r="AM23" s="21" t="n">
        <f aca="false">AF23*5.24/100+AF23</f>
        <v>3798.49341744188</v>
      </c>
    </row>
    <row r="24" customFormat="false" ht="18" hidden="false" customHeight="true" outlineLevel="0" collapsed="false">
      <c r="B24" s="128" t="n">
        <v>14</v>
      </c>
      <c r="C24" s="58" t="s">
        <v>334</v>
      </c>
      <c r="D24" s="20" t="s">
        <v>151</v>
      </c>
      <c r="E24" s="12" t="s">
        <v>151</v>
      </c>
      <c r="F24" s="20" t="n">
        <v>1</v>
      </c>
      <c r="G24" s="21" t="n">
        <v>1205.364765564</v>
      </c>
      <c r="H24" s="20" t="n">
        <v>1</v>
      </c>
      <c r="I24" s="21" t="n">
        <v>1205.364765564</v>
      </c>
      <c r="J24" s="20" t="n">
        <v>1</v>
      </c>
      <c r="K24" s="21" t="n">
        <v>1205.364765564</v>
      </c>
      <c r="L24" s="12" t="s">
        <v>151</v>
      </c>
      <c r="M24" s="20" t="n">
        <v>1</v>
      </c>
      <c r="N24" s="21" t="n">
        <v>1280.30349840388</v>
      </c>
      <c r="O24" s="20" t="n">
        <v>1</v>
      </c>
      <c r="P24" s="21" t="n">
        <v>1280.30349840388</v>
      </c>
      <c r="Q24" s="20" t="n">
        <v>1</v>
      </c>
      <c r="R24" s="21" t="n">
        <v>1280.30349840388</v>
      </c>
      <c r="S24" s="12" t="s">
        <v>151</v>
      </c>
      <c r="T24" s="20" t="n">
        <v>1</v>
      </c>
      <c r="U24" s="21" t="n">
        <f aca="false">N24*1.059</f>
        <v>1355.84140480971</v>
      </c>
      <c r="V24" s="20" t="n">
        <v>1</v>
      </c>
      <c r="W24" s="21" t="n">
        <f aca="false">P24*1.059</f>
        <v>1355.84140480971</v>
      </c>
      <c r="X24" s="20" t="n">
        <v>1</v>
      </c>
      <c r="Y24" s="21" t="n">
        <f aca="false">R24*1.059</f>
        <v>1355.84140480971</v>
      </c>
      <c r="Z24" s="12" t="s">
        <v>151</v>
      </c>
      <c r="AA24" s="20" t="n">
        <v>1</v>
      </c>
      <c r="AB24" s="21" t="n">
        <f aca="false">U24*1.2778</f>
        <v>1732.49414706585</v>
      </c>
      <c r="AC24" s="20" t="n">
        <v>1</v>
      </c>
      <c r="AD24" s="21" t="n">
        <f aca="false">W24*1.2778</f>
        <v>1732.49414706585</v>
      </c>
      <c r="AE24" s="20" t="n">
        <v>1</v>
      </c>
      <c r="AF24" s="21" t="n">
        <f aca="false">Y24*1.2778</f>
        <v>1732.49414706585</v>
      </c>
      <c r="AG24" s="12" t="s">
        <v>151</v>
      </c>
      <c r="AH24" s="20" t="n">
        <v>1</v>
      </c>
      <c r="AI24" s="21" t="n">
        <f aca="false">AB24*5.24/100+AB24</f>
        <v>1823.2768403721</v>
      </c>
      <c r="AJ24" s="20" t="n">
        <v>1</v>
      </c>
      <c r="AK24" s="21" t="n">
        <f aca="false">AD24*5.24/100+AD24</f>
        <v>1823.2768403721</v>
      </c>
      <c r="AL24" s="20" t="n">
        <v>1</v>
      </c>
      <c r="AM24" s="21" t="n">
        <f aca="false">AF24*5.24/100+AF24</f>
        <v>1823.2768403721</v>
      </c>
    </row>
    <row r="25" customFormat="false" ht="18" hidden="false" customHeight="true" outlineLevel="0" collapsed="false">
      <c r="B25" s="128" t="n">
        <v>15</v>
      </c>
      <c r="C25" s="58" t="s">
        <v>361</v>
      </c>
      <c r="D25" s="20" t="s">
        <v>47</v>
      </c>
      <c r="E25" s="12" t="n">
        <v>329.006399507284</v>
      </c>
      <c r="F25" s="20" t="n">
        <v>1</v>
      </c>
      <c r="G25" s="21" t="n">
        <v>329.006399507284</v>
      </c>
      <c r="H25" s="20" t="n">
        <v>1</v>
      </c>
      <c r="I25" s="21" t="n">
        <v>329.006399507284</v>
      </c>
      <c r="J25" s="20" t="n">
        <v>1</v>
      </c>
      <c r="K25" s="21" t="n">
        <v>329.006399507284</v>
      </c>
      <c r="L25" s="12" t="n">
        <v>349.461056371052</v>
      </c>
      <c r="M25" s="20" t="n">
        <v>1</v>
      </c>
      <c r="N25" s="21" t="n">
        <v>349.461056371052</v>
      </c>
      <c r="O25" s="20" t="n">
        <v>1</v>
      </c>
      <c r="P25" s="21" t="n">
        <v>349.461056371052</v>
      </c>
      <c r="Q25" s="20" t="n">
        <v>1</v>
      </c>
      <c r="R25" s="21" t="n">
        <v>349.461056371052</v>
      </c>
      <c r="S25" s="12" t="n">
        <f aca="false">L25*1.059</f>
        <v>370.079258696944</v>
      </c>
      <c r="T25" s="20" t="n">
        <v>1</v>
      </c>
      <c r="U25" s="21" t="n">
        <f aca="false">T25*S25</f>
        <v>370.079258696944</v>
      </c>
      <c r="V25" s="20" t="n">
        <v>1</v>
      </c>
      <c r="W25" s="21" t="n">
        <f aca="false">V25*S25</f>
        <v>370.079258696944</v>
      </c>
      <c r="X25" s="20" t="n">
        <v>1</v>
      </c>
      <c r="Y25" s="21" t="n">
        <f aca="false">X25*S25</f>
        <v>370.079258696944</v>
      </c>
      <c r="Z25" s="12" t="n">
        <f aca="false">S25*1.2778</f>
        <v>472.887276762955</v>
      </c>
      <c r="AA25" s="20" t="n">
        <v>1</v>
      </c>
      <c r="AB25" s="21" t="n">
        <f aca="false">AA25*Z25</f>
        <v>472.887276762955</v>
      </c>
      <c r="AC25" s="20" t="n">
        <v>1</v>
      </c>
      <c r="AD25" s="21" t="n">
        <f aca="false">AC25*Z25</f>
        <v>472.887276762955</v>
      </c>
      <c r="AE25" s="20" t="n">
        <v>1</v>
      </c>
      <c r="AF25" s="21" t="n">
        <f aca="false">AE25*Z25</f>
        <v>472.887276762955</v>
      </c>
      <c r="AG25" s="12" t="n">
        <f aca="false">Z25*1.0524</f>
        <v>497.666570065334</v>
      </c>
      <c r="AH25" s="20" t="n">
        <v>1</v>
      </c>
      <c r="AI25" s="21" t="n">
        <f aca="false">AG25*AH25</f>
        <v>497.666570065334</v>
      </c>
      <c r="AJ25" s="20" t="n">
        <v>1</v>
      </c>
      <c r="AK25" s="21" t="n">
        <f aca="false">AG25*AJ25</f>
        <v>497.666570065334</v>
      </c>
      <c r="AL25" s="20" t="n">
        <v>1</v>
      </c>
      <c r="AM25" s="21" t="n">
        <f aca="false">AG25*AL25</f>
        <v>497.666570065334</v>
      </c>
    </row>
    <row r="26" customFormat="false" ht="18" hidden="false" customHeight="true" outlineLevel="0" collapsed="false">
      <c r="B26" s="128" t="n">
        <v>16</v>
      </c>
      <c r="C26" s="58" t="s">
        <v>362</v>
      </c>
      <c r="D26" s="20" t="s">
        <v>47</v>
      </c>
      <c r="E26" s="12" t="n">
        <v>658.012799014569</v>
      </c>
      <c r="F26" s="20" t="n">
        <v>0</v>
      </c>
      <c r="G26" s="21" t="n">
        <v>0</v>
      </c>
      <c r="H26" s="20" t="n">
        <v>1</v>
      </c>
      <c r="I26" s="21" t="n">
        <v>658.012799014569</v>
      </c>
      <c r="J26" s="20" t="n">
        <v>1</v>
      </c>
      <c r="K26" s="21" t="n">
        <v>658.012799014569</v>
      </c>
      <c r="L26" s="12" t="n">
        <v>698.922112742103</v>
      </c>
      <c r="M26" s="20" t="n">
        <v>0</v>
      </c>
      <c r="N26" s="21" t="n">
        <v>0</v>
      </c>
      <c r="O26" s="20" t="n">
        <v>1</v>
      </c>
      <c r="P26" s="21" t="n">
        <v>698.922112742103</v>
      </c>
      <c r="Q26" s="20" t="n">
        <v>1</v>
      </c>
      <c r="R26" s="21" t="n">
        <v>698.922112742103</v>
      </c>
      <c r="S26" s="12" t="n">
        <f aca="false">L26*1.059</f>
        <v>740.158517393887</v>
      </c>
      <c r="T26" s="20" t="n">
        <v>0</v>
      </c>
      <c r="U26" s="21" t="n">
        <f aca="false">T26*S26</f>
        <v>0</v>
      </c>
      <c r="V26" s="20" t="n">
        <v>1</v>
      </c>
      <c r="W26" s="21" t="n">
        <f aca="false">V26*S26</f>
        <v>740.158517393887</v>
      </c>
      <c r="X26" s="20" t="n">
        <v>1</v>
      </c>
      <c r="Y26" s="21" t="n">
        <f aca="false">X26*S26</f>
        <v>740.158517393887</v>
      </c>
      <c r="Z26" s="12" t="n">
        <f aca="false">S26*1.2778</f>
        <v>945.774553525909</v>
      </c>
      <c r="AA26" s="20" t="n">
        <v>0</v>
      </c>
      <c r="AB26" s="21" t="n">
        <f aca="false">AA26*Z26</f>
        <v>0</v>
      </c>
      <c r="AC26" s="20" t="n">
        <v>1</v>
      </c>
      <c r="AD26" s="21" t="n">
        <f aca="false">AC26*Z26</f>
        <v>945.774553525909</v>
      </c>
      <c r="AE26" s="20" t="n">
        <v>1</v>
      </c>
      <c r="AF26" s="21" t="n">
        <f aca="false">AE26*Z26</f>
        <v>945.774553525909</v>
      </c>
      <c r="AG26" s="12" t="n">
        <f aca="false">Z26*1.0524</f>
        <v>995.333140130667</v>
      </c>
      <c r="AH26" s="20" t="n">
        <v>0</v>
      </c>
      <c r="AI26" s="21" t="n">
        <f aca="false">AG26*AH26</f>
        <v>0</v>
      </c>
      <c r="AJ26" s="20" t="n">
        <v>1</v>
      </c>
      <c r="AK26" s="21" t="n">
        <f aca="false">AG26*AJ26</f>
        <v>995.333140130667</v>
      </c>
      <c r="AL26" s="20" t="n">
        <v>1</v>
      </c>
      <c r="AM26" s="21" t="n">
        <f aca="false">AG26*AL26</f>
        <v>995.333140130667</v>
      </c>
    </row>
    <row r="27" customFormat="false" ht="18" hidden="false" customHeight="true" outlineLevel="0" collapsed="false">
      <c r="B27" s="170"/>
      <c r="C27" s="37" t="s">
        <v>39</v>
      </c>
      <c r="E27" s="124"/>
      <c r="F27" s="20"/>
      <c r="G27" s="181" t="n">
        <f aca="false">SUM(G7:G26)</f>
        <v>17240.4285943146</v>
      </c>
      <c r="H27" s="20"/>
      <c r="I27" s="181" t="n">
        <f aca="false">SUM(I7:I26)</f>
        <v>19033.4932142352</v>
      </c>
      <c r="J27" s="20"/>
      <c r="K27" s="181" t="n">
        <f aca="false">SUM(K7:K26)</f>
        <v>20889.7549532038</v>
      </c>
      <c r="L27" s="124"/>
      <c r="M27" s="20"/>
      <c r="N27" s="181" t="n">
        <v>18312.2832804517</v>
      </c>
      <c r="O27" s="20"/>
      <c r="P27" s="181" t="n">
        <v>20216.8245208575</v>
      </c>
      <c r="Q27" s="20"/>
      <c r="R27" s="181" t="n">
        <v>22188.4919083994</v>
      </c>
      <c r="S27" s="124"/>
      <c r="T27" s="20"/>
      <c r="U27" s="181" t="n">
        <f aca="false">SUM(U7:U26)</f>
        <v>19392.7079939983</v>
      </c>
      <c r="V27" s="20"/>
      <c r="W27" s="181" t="n">
        <f aca="false">SUM(W7:W26)</f>
        <v>21409.617167588</v>
      </c>
      <c r="X27" s="20"/>
      <c r="Y27" s="181" t="n">
        <f aca="false">SUM(Y7:Y26)</f>
        <v>23497.612930995</v>
      </c>
      <c r="Z27" s="124"/>
      <c r="AA27" s="20"/>
      <c r="AB27" s="181" t="n">
        <f aca="false">SUM(AB7:AB26)</f>
        <v>24780.0022747311</v>
      </c>
      <c r="AC27" s="20"/>
      <c r="AD27" s="181" t="n">
        <f aca="false">SUM(AD7:AD26)</f>
        <v>27357.208816744</v>
      </c>
      <c r="AE27" s="20"/>
      <c r="AF27" s="181" t="n">
        <f aca="false">SUM(AF7:AF26)</f>
        <v>30025.2498032254</v>
      </c>
      <c r="AG27" s="124"/>
      <c r="AH27" s="20"/>
      <c r="AI27" s="181" t="n">
        <f aca="false">SUM(AI7:AI26)</f>
        <v>26078.474393927</v>
      </c>
      <c r="AJ27" s="20"/>
      <c r="AK27" s="181" t="n">
        <f aca="false">SUM(AK7:AK26)</f>
        <v>28790.7265587414</v>
      </c>
      <c r="AL27" s="20"/>
      <c r="AM27" s="181" t="n">
        <f aca="false">SUM(AM7:AM26)</f>
        <v>31598.5728929144</v>
      </c>
    </row>
    <row r="28" customFormat="false" ht="12.75" hidden="false" customHeight="false" outlineLevel="0" collapsed="false">
      <c r="B28" s="170"/>
      <c r="C28" s="170"/>
      <c r="D28" s="170"/>
      <c r="E28" s="61"/>
      <c r="F28" s="20"/>
      <c r="G28" s="20"/>
      <c r="H28" s="20"/>
      <c r="I28" s="20"/>
      <c r="J28" s="20"/>
      <c r="K28" s="20"/>
      <c r="L28" s="61"/>
      <c r="M28" s="20"/>
      <c r="N28" s="20"/>
      <c r="O28" s="20"/>
      <c r="P28" s="20"/>
      <c r="Q28" s="20"/>
      <c r="R28" s="20"/>
      <c r="S28" s="61"/>
      <c r="T28" s="20"/>
      <c r="U28" s="20"/>
      <c r="V28" s="20"/>
      <c r="W28" s="20"/>
      <c r="X28" s="20"/>
      <c r="Y28" s="20"/>
      <c r="Z28" s="61"/>
      <c r="AA28" s="20"/>
      <c r="AB28" s="20"/>
      <c r="AC28" s="20"/>
      <c r="AD28" s="20"/>
      <c r="AE28" s="20"/>
      <c r="AF28" s="20"/>
      <c r="AG28" s="61"/>
      <c r="AH28" s="20"/>
      <c r="AI28" s="20"/>
      <c r="AJ28" s="20"/>
      <c r="AK28" s="20"/>
      <c r="AL28" s="20"/>
      <c r="AM28" s="20"/>
    </row>
    <row r="29" customFormat="false" ht="15" hidden="false" customHeight="true" outlineLevel="0" collapsed="false">
      <c r="C29" s="234"/>
      <c r="D29" s="234"/>
      <c r="E29" s="255"/>
      <c r="F29" s="255"/>
      <c r="G29" s="255"/>
      <c r="H29" s="255"/>
      <c r="I29" s="255"/>
      <c r="J29" s="255"/>
      <c r="K29" s="255"/>
    </row>
    <row r="30" customFormat="false" ht="30.75" hidden="false" customHeight="true" outlineLevel="0" collapsed="false">
      <c r="B30" s="64" t="s">
        <v>40</v>
      </c>
      <c r="C30" s="64"/>
      <c r="D30" s="64"/>
      <c r="E30" s="64"/>
      <c r="F30" s="64"/>
      <c r="G30" s="64"/>
      <c r="H30" s="64"/>
      <c r="I30" s="64"/>
      <c r="J30" s="64"/>
      <c r="K30" s="64"/>
      <c r="L30" s="64"/>
      <c r="M30" s="64"/>
      <c r="N30" s="64"/>
      <c r="O30" s="64"/>
      <c r="P30" s="64"/>
      <c r="Q30" s="64"/>
      <c r="R30" s="64"/>
      <c r="S30" s="64"/>
      <c r="T30" s="64"/>
      <c r="U30" s="64"/>
      <c r="V30" s="64"/>
      <c r="W30" s="64"/>
      <c r="X30" s="64"/>
      <c r="Y30" s="64"/>
      <c r="Z30" s="64"/>
      <c r="AA30" s="64"/>
      <c r="AB30" s="64"/>
      <c r="AC30" s="64"/>
      <c r="AD30" s="64"/>
      <c r="AE30" s="64"/>
      <c r="AF30" s="64"/>
      <c r="AG30" s="64"/>
      <c r="AH30" s="64"/>
      <c r="AI30" s="64"/>
      <c r="AJ30" s="64"/>
      <c r="AK30" s="64"/>
      <c r="AL30" s="64"/>
      <c r="AM30" s="64"/>
    </row>
  </sheetData>
  <mergeCells count="39">
    <mergeCell ref="B1:AM1"/>
    <mergeCell ref="B2:AM2"/>
    <mergeCell ref="B3:B5"/>
    <mergeCell ref="C3:C5"/>
    <mergeCell ref="D3:D5"/>
    <mergeCell ref="E3:E5"/>
    <mergeCell ref="F3:G3"/>
    <mergeCell ref="H3:I3"/>
    <mergeCell ref="J3:K3"/>
    <mergeCell ref="L3:L5"/>
    <mergeCell ref="M3:N3"/>
    <mergeCell ref="O3:P3"/>
    <mergeCell ref="Q3:R3"/>
    <mergeCell ref="S3:S5"/>
    <mergeCell ref="T3:U3"/>
    <mergeCell ref="V3:W3"/>
    <mergeCell ref="X3:Y3"/>
    <mergeCell ref="Z3:Z5"/>
    <mergeCell ref="AA3:AF3"/>
    <mergeCell ref="AG3:AG5"/>
    <mergeCell ref="AH3:AM3"/>
    <mergeCell ref="F4:G4"/>
    <mergeCell ref="H4:I4"/>
    <mergeCell ref="J4:K4"/>
    <mergeCell ref="M4:N4"/>
    <mergeCell ref="O4:P4"/>
    <mergeCell ref="Q4:R4"/>
    <mergeCell ref="T4:U4"/>
    <mergeCell ref="V4:W4"/>
    <mergeCell ref="X4:Y4"/>
    <mergeCell ref="AA4:AB4"/>
    <mergeCell ref="AC4:AD4"/>
    <mergeCell ref="AE4:AF4"/>
    <mergeCell ref="AH4:AI4"/>
    <mergeCell ref="AJ4:AK4"/>
    <mergeCell ref="AL4:AM4"/>
    <mergeCell ref="B6:B8"/>
    <mergeCell ref="D6:K6"/>
    <mergeCell ref="B30:AM30"/>
  </mergeCells>
  <printOptions headings="false" gridLines="false" gridLinesSet="true" horizontalCentered="false" verticalCentered="false"/>
  <pageMargins left="0.39375" right="0.157638888888889" top="0.511805555555556"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M1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P5" activeCellId="0" sqref="P5"/>
    </sheetView>
  </sheetViews>
  <sheetFormatPr defaultColWidth="9.0546875" defaultRowHeight="12.75" zeroHeight="false" outlineLevelRow="0" outlineLevelCol="0"/>
  <cols>
    <col collapsed="false" customWidth="true" hidden="false" outlineLevel="0" max="1" min="1" style="0" width="7.42"/>
    <col collapsed="false" customWidth="true" hidden="false" outlineLevel="0" max="2" min="2" style="0" width="71.99"/>
    <col collapsed="false" customWidth="true" hidden="false" outlineLevel="0" max="3" min="3" style="0" width="13.28"/>
    <col collapsed="false" customWidth="true" hidden="true" outlineLevel="0" max="4" min="4" style="0" width="9.28"/>
    <col collapsed="false" customWidth="true" hidden="true" outlineLevel="0" max="5" min="5" style="0" width="10.85"/>
    <col collapsed="false" customWidth="true" hidden="true" outlineLevel="0" max="6" min="6" style="0" width="9.28"/>
    <col collapsed="false" customWidth="true" hidden="true" outlineLevel="0" max="7" min="7" style="0" width="12.99"/>
    <col collapsed="false" customWidth="false" hidden="true" outlineLevel="0" max="8" min="8" style="0" width="9.06"/>
    <col collapsed="false" customWidth="true" hidden="true" outlineLevel="0" max="9" min="9" style="0" width="9.7"/>
    <col collapsed="false" customWidth="true" hidden="true" outlineLevel="0" max="10" min="10" style="0" width="10.71"/>
    <col collapsed="false" customWidth="true" hidden="true" outlineLevel="0" max="11" min="11" style="0" width="11.42"/>
    <col collapsed="false" customWidth="true" hidden="false" outlineLevel="0" max="12" min="12" style="0" width="12.7"/>
    <col collapsed="false" customWidth="true" hidden="false" outlineLevel="0" max="13" min="13" style="0" width="18.14"/>
  </cols>
  <sheetData>
    <row r="1" customFormat="false" ht="21.75" hidden="false" customHeight="true" outlineLevel="0" collapsed="false">
      <c r="A1" s="49" t="s">
        <v>363</v>
      </c>
      <c r="B1" s="49"/>
      <c r="C1" s="49"/>
      <c r="D1" s="49"/>
      <c r="E1" s="49"/>
      <c r="F1" s="49"/>
      <c r="G1" s="49"/>
      <c r="H1" s="49"/>
      <c r="I1" s="49"/>
      <c r="J1" s="49"/>
      <c r="K1" s="49"/>
      <c r="L1" s="49"/>
      <c r="M1" s="49"/>
    </row>
    <row r="2" customFormat="false" ht="40.5" hidden="false" customHeight="true" outlineLevel="0" collapsed="false">
      <c r="B2" s="251" t="s">
        <v>364</v>
      </c>
      <c r="C2" s="251"/>
      <c r="D2" s="251"/>
      <c r="E2" s="251"/>
      <c r="F2" s="251"/>
      <c r="G2" s="251"/>
      <c r="H2" s="251"/>
      <c r="I2" s="251"/>
      <c r="J2" s="251"/>
      <c r="K2" s="251"/>
      <c r="L2" s="251"/>
      <c r="M2" s="251"/>
    </row>
    <row r="3" customFormat="false" ht="27.75" hidden="false" customHeight="true" outlineLevel="0" collapsed="false">
      <c r="A3" s="56" t="s">
        <v>2</v>
      </c>
      <c r="B3" s="56" t="s">
        <v>3</v>
      </c>
      <c r="C3" s="56" t="s">
        <v>4</v>
      </c>
      <c r="D3" s="57" t="s">
        <v>181</v>
      </c>
      <c r="E3" s="57"/>
      <c r="F3" s="57" t="s">
        <v>182</v>
      </c>
      <c r="G3" s="57"/>
      <c r="H3" s="57" t="s">
        <v>183</v>
      </c>
      <c r="I3" s="57"/>
      <c r="J3" s="57" t="s">
        <v>89</v>
      </c>
      <c r="K3" s="57"/>
      <c r="L3" s="56" t="s">
        <v>13</v>
      </c>
      <c r="M3" s="56"/>
    </row>
    <row r="4" customFormat="false" ht="16.5" hidden="false" customHeight="true" outlineLevel="0" collapsed="false">
      <c r="A4" s="56"/>
      <c r="B4" s="56"/>
      <c r="C4" s="56"/>
      <c r="D4" s="57" t="s">
        <v>5</v>
      </c>
      <c r="E4" s="57" t="s">
        <v>15</v>
      </c>
      <c r="F4" s="57" t="s">
        <v>5</v>
      </c>
      <c r="G4" s="57" t="s">
        <v>15</v>
      </c>
      <c r="H4" s="57" t="s">
        <v>5</v>
      </c>
      <c r="I4" s="57" t="s">
        <v>15</v>
      </c>
      <c r="J4" s="57" t="s">
        <v>5</v>
      </c>
      <c r="K4" s="57" t="s">
        <v>15</v>
      </c>
      <c r="L4" s="57" t="s">
        <v>5</v>
      </c>
      <c r="M4" s="57" t="s">
        <v>15</v>
      </c>
    </row>
    <row r="5" customFormat="false" ht="27.75" hidden="false" customHeight="true" outlineLevel="0" collapsed="false">
      <c r="A5" s="128" t="n">
        <v>1</v>
      </c>
      <c r="B5" s="58" t="s">
        <v>120</v>
      </c>
      <c r="C5" s="128" t="s">
        <v>121</v>
      </c>
      <c r="D5" s="20" t="n">
        <v>600</v>
      </c>
      <c r="E5" s="21" t="n">
        <v>106072.099369632</v>
      </c>
      <c r="F5" s="20" t="n">
        <v>600</v>
      </c>
      <c r="G5" s="21" t="n">
        <v>112666.707859542</v>
      </c>
      <c r="H5" s="20" t="n">
        <v>600</v>
      </c>
      <c r="I5" s="21" t="n">
        <f aca="false">G5*1.059</f>
        <v>119314.043623255</v>
      </c>
      <c r="J5" s="20" t="n">
        <v>600</v>
      </c>
      <c r="K5" s="21" t="n">
        <f aca="false">I5*1.2778</f>
        <v>152459.484941795</v>
      </c>
      <c r="L5" s="20" t="n">
        <v>600</v>
      </c>
      <c r="M5" s="21" t="n">
        <f aca="false">K5*5.24/100+K5</f>
        <v>160448.361952745</v>
      </c>
    </row>
    <row r="6" customFormat="false" ht="27.75" hidden="false" customHeight="true" outlineLevel="0" collapsed="false">
      <c r="A6" s="128" t="n">
        <f aca="false">A5+1</f>
        <v>2</v>
      </c>
      <c r="B6" s="58" t="s">
        <v>365</v>
      </c>
      <c r="C6" s="20" t="s">
        <v>17</v>
      </c>
      <c r="D6" s="20" t="n">
        <v>1</v>
      </c>
      <c r="E6" s="21" t="n">
        <v>46014.7999254059</v>
      </c>
      <c r="F6" s="20" t="n">
        <v>1</v>
      </c>
      <c r="G6" s="21" t="n">
        <v>48875.5860515683</v>
      </c>
      <c r="H6" s="20" t="n">
        <v>1</v>
      </c>
      <c r="I6" s="21" t="n">
        <f aca="false">G6*1.059</f>
        <v>51759.2456286108</v>
      </c>
      <c r="J6" s="20" t="n">
        <v>1</v>
      </c>
      <c r="K6" s="21" t="n">
        <f aca="false">I6*1.2778</f>
        <v>66137.9640642389</v>
      </c>
      <c r="L6" s="20" t="n">
        <v>1</v>
      </c>
      <c r="M6" s="21" t="n">
        <f aca="false">K6*5.24/100+K6</f>
        <v>69603.593381205</v>
      </c>
    </row>
    <row r="7" customFormat="false" ht="27.75" hidden="false" customHeight="true" outlineLevel="0" collapsed="false">
      <c r="A7" s="128" t="n">
        <f aca="false">A6+1</f>
        <v>3</v>
      </c>
      <c r="B7" s="58" t="s">
        <v>366</v>
      </c>
      <c r="C7" s="20" t="s">
        <v>21</v>
      </c>
      <c r="D7" s="20" t="n">
        <v>3</v>
      </c>
      <c r="E7" s="21" t="n">
        <v>9106.53080383605</v>
      </c>
      <c r="F7" s="20" t="n">
        <v>3</v>
      </c>
      <c r="G7" s="21" t="n">
        <v>9672.69293044134</v>
      </c>
      <c r="H7" s="20" t="n">
        <v>3</v>
      </c>
      <c r="I7" s="21" t="n">
        <f aca="false">G7*1.059</f>
        <v>10243.3818133374</v>
      </c>
      <c r="J7" s="20" t="n">
        <v>3</v>
      </c>
      <c r="K7" s="21" t="n">
        <f aca="false">I7*1.2778</f>
        <v>13088.9932810825</v>
      </c>
      <c r="L7" s="20" t="n">
        <v>3</v>
      </c>
      <c r="M7" s="21" t="n">
        <f aca="false">K7*5.24/100+K7</f>
        <v>13774.8565290112</v>
      </c>
    </row>
    <row r="8" customFormat="false" ht="27.75" hidden="false" customHeight="true" outlineLevel="0" collapsed="false">
      <c r="A8" s="128" t="n">
        <f aca="false">A7+1</f>
        <v>4</v>
      </c>
      <c r="B8" s="58" t="s">
        <v>367</v>
      </c>
      <c r="C8" s="20" t="s">
        <v>21</v>
      </c>
      <c r="D8" s="20" t="n">
        <v>2</v>
      </c>
      <c r="E8" s="21" t="n">
        <v>5134.85390130266</v>
      </c>
      <c r="F8" s="20" t="n">
        <v>2</v>
      </c>
      <c r="G8" s="21" t="n">
        <v>5454.09290320055</v>
      </c>
      <c r="H8" s="20" t="n">
        <v>2</v>
      </c>
      <c r="I8" s="21" t="n">
        <f aca="false">G8*1.059</f>
        <v>5775.88438448938</v>
      </c>
      <c r="J8" s="20" t="n">
        <v>2</v>
      </c>
      <c r="K8" s="21" t="n">
        <f aca="false">I8*1.2778</f>
        <v>7380.42506650053</v>
      </c>
      <c r="L8" s="20" t="n">
        <v>2</v>
      </c>
      <c r="M8" s="21" t="n">
        <f aca="false">K8*5.24/100+K8</f>
        <v>7767.15933998515</v>
      </c>
    </row>
    <row r="9" customFormat="false" ht="27.75" hidden="false" customHeight="true" outlineLevel="0" collapsed="false">
      <c r="A9" s="128" t="n">
        <f aca="false">A8+1</f>
        <v>5</v>
      </c>
      <c r="B9" s="58" t="s">
        <v>106</v>
      </c>
      <c r="C9" s="20" t="s">
        <v>17</v>
      </c>
      <c r="D9" s="20" t="n">
        <v>1</v>
      </c>
      <c r="E9" s="21" t="n">
        <v>2567.42695065133</v>
      </c>
      <c r="F9" s="20" t="n">
        <v>1</v>
      </c>
      <c r="G9" s="21" t="n">
        <v>2727.04645160027</v>
      </c>
      <c r="H9" s="20" t="n">
        <v>1</v>
      </c>
      <c r="I9" s="21" t="n">
        <f aca="false">G9*1.059</f>
        <v>2887.94219224469</v>
      </c>
      <c r="J9" s="20" t="n">
        <v>1</v>
      </c>
      <c r="K9" s="21" t="n">
        <f aca="false">I9*1.2778</f>
        <v>3690.21253325026</v>
      </c>
      <c r="L9" s="20" t="n">
        <v>1</v>
      </c>
      <c r="M9" s="21" t="n">
        <f aca="false">K9*5.24/100+K9</f>
        <v>3883.57966999258</v>
      </c>
    </row>
    <row r="10" customFormat="false" ht="27.75" hidden="false" customHeight="true" outlineLevel="0" collapsed="false">
      <c r="A10" s="128" t="n">
        <f aca="false">A9+1</f>
        <v>6</v>
      </c>
      <c r="B10" s="58" t="s">
        <v>107</v>
      </c>
      <c r="C10" s="20" t="s">
        <v>17</v>
      </c>
      <c r="D10" s="20" t="n">
        <v>1</v>
      </c>
      <c r="E10" s="21" t="n">
        <v>9329.52328546539</v>
      </c>
      <c r="F10" s="20" t="n">
        <v>1</v>
      </c>
      <c r="G10" s="21" t="n">
        <v>9909.54907764606</v>
      </c>
      <c r="H10" s="20" t="n">
        <v>1</v>
      </c>
      <c r="I10" s="21" t="n">
        <f aca="false">G10*1.059</f>
        <v>10494.2124732272</v>
      </c>
      <c r="J10" s="20" t="n">
        <v>1</v>
      </c>
      <c r="K10" s="21" t="n">
        <f aca="false">I10*1.2778</f>
        <v>13409.5046982897</v>
      </c>
      <c r="L10" s="20" t="n">
        <v>1</v>
      </c>
      <c r="M10" s="21" t="n">
        <f aca="false">K10*5.24/100+K10</f>
        <v>14112.1627444801</v>
      </c>
    </row>
    <row r="11" customFormat="false" ht="27.75" hidden="false" customHeight="true" outlineLevel="0" collapsed="false">
      <c r="A11" s="128" t="n">
        <f aca="false">A10+1</f>
        <v>7</v>
      </c>
      <c r="B11" s="58" t="s">
        <v>368</v>
      </c>
      <c r="C11" s="20" t="s">
        <v>109</v>
      </c>
      <c r="D11" s="20" t="n">
        <v>100</v>
      </c>
      <c r="E11" s="21" t="n">
        <v>3816.98842428601</v>
      </c>
      <c r="F11" s="20" t="n">
        <v>100</v>
      </c>
      <c r="G11" s="21" t="n">
        <v>4054.2944116123</v>
      </c>
      <c r="H11" s="20" t="n">
        <v>100</v>
      </c>
      <c r="I11" s="21" t="n">
        <f aca="false">G11*1.059</f>
        <v>4293.49778189742</v>
      </c>
      <c r="J11" s="20" t="n">
        <v>100</v>
      </c>
      <c r="K11" s="21" t="n">
        <f aca="false">I11*1.2778</f>
        <v>5486.23146570853</v>
      </c>
      <c r="L11" s="20" t="n">
        <v>100</v>
      </c>
      <c r="M11" s="21" t="n">
        <f aca="false">K11*5.24/100+K11</f>
        <v>5773.70999451166</v>
      </c>
    </row>
    <row r="12" customFormat="false" ht="27.75" hidden="false" customHeight="true" outlineLevel="0" collapsed="false">
      <c r="A12" s="128" t="n">
        <f aca="false">A11+1</f>
        <v>8</v>
      </c>
      <c r="B12" s="58" t="s">
        <v>108</v>
      </c>
      <c r="C12" s="20" t="s">
        <v>109</v>
      </c>
      <c r="D12" s="20" t="n">
        <v>8</v>
      </c>
      <c r="E12" s="21" t="n">
        <v>369.645194772961</v>
      </c>
      <c r="F12" s="20" t="n">
        <v>8</v>
      </c>
      <c r="G12" s="21" t="n">
        <v>392.626406177191</v>
      </c>
      <c r="H12" s="20" t="n">
        <v>8</v>
      </c>
      <c r="I12" s="21" t="n">
        <f aca="false">G12*1.059</f>
        <v>415.791364141645</v>
      </c>
      <c r="J12" s="20" t="n">
        <v>8</v>
      </c>
      <c r="K12" s="21" t="n">
        <f aca="false">I12*1.2778</f>
        <v>531.298205100194</v>
      </c>
      <c r="L12" s="20" t="n">
        <v>8</v>
      </c>
      <c r="M12" s="21" t="n">
        <f aca="false">K12*5.24/100+K12</f>
        <v>559.138231047445</v>
      </c>
    </row>
    <row r="13" customFormat="false" ht="27.75" hidden="false" customHeight="true" outlineLevel="0" collapsed="false">
      <c r="A13" s="128" t="n">
        <f aca="false">A12+1</f>
        <v>9</v>
      </c>
      <c r="B13" s="40" t="s">
        <v>369</v>
      </c>
      <c r="C13" s="20" t="s">
        <v>21</v>
      </c>
      <c r="D13" s="20" t="n">
        <v>30</v>
      </c>
      <c r="E13" s="21" t="n">
        <v>2109.38833973701</v>
      </c>
      <c r="F13" s="20" t="n">
        <v>30</v>
      </c>
      <c r="G13" s="21" t="n">
        <v>2240.5311222068</v>
      </c>
      <c r="H13" s="20" t="n">
        <v>30</v>
      </c>
      <c r="I13" s="21" t="n">
        <f aca="false">G13*1.059</f>
        <v>2372.722458417</v>
      </c>
      <c r="J13" s="20" t="n">
        <v>30</v>
      </c>
      <c r="K13" s="21" t="n">
        <f aca="false">I13*1.2778</f>
        <v>3031.86475736524</v>
      </c>
      <c r="L13" s="20" t="n">
        <v>30</v>
      </c>
      <c r="M13" s="21" t="n">
        <f aca="false">K13*5.24/100+K13</f>
        <v>3190.73447065118</v>
      </c>
    </row>
    <row r="14" customFormat="false" ht="27.75" hidden="false" customHeight="true" outlineLevel="0" collapsed="false">
      <c r="A14" s="128" t="n">
        <f aca="false">A13+1</f>
        <v>10</v>
      </c>
      <c r="B14" s="40" t="s">
        <v>370</v>
      </c>
      <c r="C14" s="20" t="s">
        <v>151</v>
      </c>
      <c r="D14" s="20"/>
      <c r="E14" s="20"/>
      <c r="F14" s="20"/>
      <c r="G14" s="20"/>
      <c r="H14" s="20"/>
      <c r="I14" s="21" t="n">
        <f aca="false">G14*1.059</f>
        <v>0</v>
      </c>
      <c r="J14" s="20"/>
      <c r="K14" s="21" t="n">
        <f aca="false">I14*1.2778</f>
        <v>0</v>
      </c>
      <c r="L14" s="20"/>
      <c r="M14" s="21" t="n">
        <f aca="false">K14*5.24/100+K14</f>
        <v>0</v>
      </c>
    </row>
    <row r="15" customFormat="false" ht="21" hidden="false" customHeight="true" outlineLevel="0" collapsed="false">
      <c r="A15" s="61"/>
      <c r="B15" s="37" t="s">
        <v>39</v>
      </c>
      <c r="C15" s="61"/>
      <c r="D15" s="61"/>
      <c r="E15" s="115" t="n">
        <f aca="false">SUM(E5:E14)</f>
        <v>184521.25619509</v>
      </c>
      <c r="F15" s="61"/>
      <c r="G15" s="63" t="n">
        <v>195993.127213995</v>
      </c>
      <c r="H15" s="61"/>
      <c r="I15" s="63" t="n">
        <f aca="false">SUM(I5:I14)</f>
        <v>207556.72171962</v>
      </c>
      <c r="J15" s="61"/>
      <c r="K15" s="63" t="n">
        <f aca="false">SUM(K5:K14)</f>
        <v>265215.979013331</v>
      </c>
      <c r="L15" s="61"/>
      <c r="M15" s="63" t="n">
        <f aca="false">SUM(M5:M14)</f>
        <v>279113.296313629</v>
      </c>
    </row>
    <row r="16" customFormat="false" ht="11.25" hidden="false" customHeight="true" outlineLevel="0" collapsed="false">
      <c r="B16" s="135"/>
      <c r="C16" s="135"/>
      <c r="D16" s="135"/>
      <c r="E16" s="135"/>
    </row>
    <row r="17" customFormat="false" ht="41.25" hidden="false" customHeight="true" outlineLevel="0" collapsed="false">
      <c r="A17" s="64" t="s">
        <v>40</v>
      </c>
      <c r="B17" s="64"/>
      <c r="C17" s="64"/>
      <c r="D17" s="64"/>
      <c r="E17" s="64"/>
      <c r="F17" s="64"/>
      <c r="G17" s="64"/>
      <c r="H17" s="64"/>
      <c r="I17" s="64"/>
      <c r="J17" s="64"/>
      <c r="K17" s="64"/>
      <c r="L17" s="64"/>
      <c r="M17" s="64"/>
    </row>
  </sheetData>
  <mergeCells count="11">
    <mergeCell ref="A1:M1"/>
    <mergeCell ref="B2:M2"/>
    <mergeCell ref="A3:A4"/>
    <mergeCell ref="B3:B4"/>
    <mergeCell ref="C3:C4"/>
    <mergeCell ref="D3:E3"/>
    <mergeCell ref="F3:G3"/>
    <mergeCell ref="H3:I3"/>
    <mergeCell ref="J3:K3"/>
    <mergeCell ref="L3:M3"/>
    <mergeCell ref="A17:M17"/>
  </mergeCells>
  <printOptions headings="false" gridLines="false" gridLinesSet="true" horizontalCentered="false" verticalCentered="false"/>
  <pageMargins left="0.865972222222222" right="0.157638888888889" top="0.511805555555556" bottom="0.433333333333333"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L&amp;8&amp;Z&amp;F</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2:V24"/>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pane xSplit="2" ySplit="8" topLeftCell="C19" activePane="bottomRight" state="frozen"/>
      <selection pane="topLeft" activeCell="A2" activeCellId="0" sqref="A2"/>
      <selection pane="topRight" activeCell="C2" activeCellId="0" sqref="C2"/>
      <selection pane="bottomLeft" activeCell="A19" activeCellId="0" sqref="A19"/>
      <selection pane="bottomRight" activeCell="M14" activeCellId="0" sqref="M14"/>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50.99"/>
    <col collapsed="false" customWidth="true" hidden="false" outlineLevel="0" max="3" min="3" style="0" width="6.85"/>
    <col collapsed="false" customWidth="true" hidden="false" outlineLevel="0" max="4" min="4" style="0" width="6.41"/>
    <col collapsed="false" customWidth="true" hidden="true" outlineLevel="0" max="5" min="5" style="0" width="8.28"/>
    <col collapsed="false" customWidth="true" hidden="true" outlineLevel="0" max="6" min="6" style="0" width="12.42"/>
    <col collapsed="false" customWidth="true" hidden="true" outlineLevel="0" max="7" min="7" style="0" width="8.7"/>
    <col collapsed="false" customWidth="true" hidden="true" outlineLevel="0" max="8" min="8" style="0" width="11.42"/>
    <col collapsed="false" customWidth="true" hidden="true" outlineLevel="0" max="9" min="9" style="0" width="8.85"/>
    <col collapsed="false" customWidth="true" hidden="true" outlineLevel="0" max="10" min="10" style="0" width="11.42"/>
    <col collapsed="false" customWidth="true" hidden="true" outlineLevel="0" max="11" min="11" style="0" width="12.56"/>
    <col collapsed="false" customWidth="true" hidden="true" outlineLevel="0" max="12" min="12" style="0" width="12.85"/>
    <col collapsed="false" customWidth="true" hidden="false" outlineLevel="0" max="13" min="13" style="0" width="15.56"/>
    <col collapsed="false" customWidth="true" hidden="false" outlineLevel="0" max="14" min="14" style="0" width="14.85"/>
    <col collapsed="false" customWidth="true" hidden="true" outlineLevel="0" max="15" min="15" style="0" width="8.7"/>
    <col collapsed="false" customWidth="true" hidden="true" outlineLevel="0" max="16" min="16" style="0" width="11.99"/>
    <col collapsed="false" customWidth="false" hidden="true" outlineLevel="0" max="17" min="17" style="0" width="9.06"/>
    <col collapsed="false" customWidth="true" hidden="true" outlineLevel="0" max="18" min="18" style="0" width="0.7"/>
    <col collapsed="false" customWidth="false" hidden="true" outlineLevel="0" max="19" min="19" style="0" width="9.06"/>
    <col collapsed="false" customWidth="true" hidden="true" outlineLevel="0" max="20" min="20" style="0" width="10.41"/>
    <col collapsed="false" customWidth="true" hidden="false" outlineLevel="0" max="21" min="21" style="0" width="17.42"/>
    <col collapsed="false" customWidth="true" hidden="false" outlineLevel="0" max="22" min="22" style="0" width="15.99"/>
  </cols>
  <sheetData>
    <row r="2" customFormat="false" ht="12.75" hidden="false" customHeight="false" outlineLevel="0" collapsed="false">
      <c r="A2" s="47"/>
      <c r="B2" s="47"/>
      <c r="C2" s="47"/>
      <c r="D2" s="47"/>
      <c r="E2" s="47"/>
      <c r="F2" s="47"/>
      <c r="G2" s="47"/>
      <c r="H2" s="47"/>
      <c r="I2" s="47"/>
      <c r="J2" s="47"/>
      <c r="K2" s="47"/>
      <c r="L2" s="47"/>
      <c r="M2" s="47"/>
      <c r="N2" s="47"/>
      <c r="O2" s="48"/>
      <c r="P2" s="48"/>
      <c r="Q2" s="47"/>
      <c r="R2" s="47"/>
      <c r="S2" s="47"/>
      <c r="T2" s="47"/>
      <c r="U2" s="47"/>
      <c r="V2" s="47"/>
    </row>
    <row r="3" customFormat="false" ht="20.25" hidden="false" customHeight="true" outlineLevel="0" collapsed="false">
      <c r="A3" s="49" t="s">
        <v>55</v>
      </c>
      <c r="B3" s="49"/>
      <c r="C3" s="49"/>
      <c r="D3" s="49"/>
      <c r="E3" s="49"/>
      <c r="F3" s="49"/>
      <c r="G3" s="49"/>
      <c r="H3" s="49"/>
      <c r="I3" s="49"/>
      <c r="J3" s="49"/>
      <c r="K3" s="49"/>
      <c r="L3" s="49"/>
      <c r="M3" s="49"/>
      <c r="N3" s="49"/>
      <c r="O3" s="49"/>
      <c r="P3" s="49"/>
      <c r="Q3" s="49"/>
      <c r="R3" s="49"/>
      <c r="S3" s="49"/>
      <c r="T3" s="49"/>
      <c r="U3" s="49"/>
      <c r="V3" s="49"/>
    </row>
    <row r="4" customFormat="false" ht="15" hidden="false" customHeight="true" outlineLevel="0" collapsed="false">
      <c r="A4" s="49"/>
      <c r="B4" s="50"/>
      <c r="C4" s="50"/>
      <c r="D4" s="50"/>
      <c r="E4" s="50"/>
      <c r="F4" s="50"/>
      <c r="G4" s="50"/>
      <c r="H4" s="50"/>
      <c r="I4" s="50"/>
      <c r="J4" s="50"/>
      <c r="K4" s="50"/>
      <c r="L4" s="50"/>
      <c r="M4" s="50"/>
      <c r="N4" s="50"/>
      <c r="O4" s="51"/>
      <c r="P4" s="51"/>
      <c r="Q4" s="47"/>
      <c r="R4" s="47"/>
      <c r="S4" s="47"/>
      <c r="T4" s="47"/>
      <c r="U4" s="47"/>
      <c r="V4" s="47"/>
    </row>
    <row r="5" customFormat="false" ht="22.5" hidden="false" customHeight="true" outlineLevel="0" collapsed="false">
      <c r="A5" s="52" t="s">
        <v>56</v>
      </c>
      <c r="B5" s="52"/>
      <c r="C5" s="52"/>
      <c r="D5" s="52"/>
      <c r="E5" s="52"/>
      <c r="F5" s="52"/>
      <c r="G5" s="52"/>
      <c r="H5" s="52"/>
      <c r="I5" s="52"/>
      <c r="J5" s="52"/>
      <c r="K5" s="52"/>
      <c r="L5" s="52"/>
      <c r="M5" s="52"/>
      <c r="N5" s="52"/>
      <c r="O5" s="52"/>
      <c r="P5" s="52"/>
      <c r="Q5" s="52"/>
      <c r="R5" s="52"/>
      <c r="S5" s="52"/>
      <c r="T5" s="52"/>
      <c r="U5" s="52"/>
      <c r="V5" s="52"/>
    </row>
    <row r="6" customFormat="false" ht="14.25" hidden="false" customHeight="true" outlineLevel="0" collapsed="false">
      <c r="A6" s="53"/>
      <c r="B6" s="54"/>
      <c r="C6" s="54"/>
      <c r="D6" s="54"/>
      <c r="E6" s="54"/>
      <c r="F6" s="54"/>
      <c r="G6" s="54"/>
      <c r="H6" s="54"/>
      <c r="I6" s="54"/>
      <c r="J6" s="54"/>
      <c r="K6" s="54"/>
      <c r="L6" s="54"/>
      <c r="M6" s="54"/>
      <c r="N6" s="54"/>
      <c r="O6" s="55"/>
      <c r="P6" s="55"/>
    </row>
    <row r="7" customFormat="false" ht="34.5" hidden="false" customHeight="true" outlineLevel="0" collapsed="false">
      <c r="A7" s="56" t="s">
        <v>43</v>
      </c>
      <c r="B7" s="56" t="s">
        <v>3</v>
      </c>
      <c r="C7" s="56" t="s">
        <v>4</v>
      </c>
      <c r="D7" s="56" t="s">
        <v>5</v>
      </c>
      <c r="E7" s="56" t="s">
        <v>6</v>
      </c>
      <c r="F7" s="56"/>
      <c r="G7" s="56"/>
      <c r="H7" s="56"/>
      <c r="I7" s="56"/>
      <c r="J7" s="56"/>
      <c r="K7" s="56"/>
      <c r="L7" s="56"/>
      <c r="M7" s="56"/>
      <c r="N7" s="56"/>
      <c r="O7" s="56" t="s">
        <v>57</v>
      </c>
      <c r="P7" s="56"/>
      <c r="Q7" s="56"/>
      <c r="R7" s="56"/>
      <c r="S7" s="56"/>
      <c r="T7" s="56"/>
      <c r="U7" s="56"/>
      <c r="V7" s="56"/>
    </row>
    <row r="8" customFormat="false" ht="24" hidden="false" customHeight="true" outlineLevel="0" collapsed="false">
      <c r="A8" s="56"/>
      <c r="B8" s="56"/>
      <c r="C8" s="56"/>
      <c r="D8" s="56"/>
      <c r="E8" s="57" t="s">
        <v>58</v>
      </c>
      <c r="F8" s="57"/>
      <c r="G8" s="57" t="s">
        <v>44</v>
      </c>
      <c r="H8" s="57"/>
      <c r="I8" s="38" t="s">
        <v>45</v>
      </c>
      <c r="J8" s="38"/>
      <c r="K8" s="7" t="s">
        <v>12</v>
      </c>
      <c r="L8" s="7"/>
      <c r="M8" s="6" t="s">
        <v>13</v>
      </c>
      <c r="N8" s="6"/>
      <c r="O8" s="6"/>
      <c r="P8" s="6"/>
      <c r="Q8" s="6"/>
      <c r="R8" s="6"/>
      <c r="S8" s="6"/>
      <c r="T8" s="6"/>
      <c r="U8" s="6"/>
      <c r="V8" s="6"/>
    </row>
    <row r="9" customFormat="false" ht="18" hidden="false" customHeight="true" outlineLevel="0" collapsed="false">
      <c r="A9" s="56"/>
      <c r="B9" s="56"/>
      <c r="C9" s="56"/>
      <c r="D9" s="56"/>
      <c r="E9" s="57" t="s">
        <v>14</v>
      </c>
      <c r="F9" s="57" t="s">
        <v>15</v>
      </c>
      <c r="G9" s="57" t="s">
        <v>14</v>
      </c>
      <c r="H9" s="57" t="s">
        <v>15</v>
      </c>
      <c r="I9" s="57" t="s">
        <v>14</v>
      </c>
      <c r="J9" s="57" t="s">
        <v>15</v>
      </c>
      <c r="K9" s="57" t="s">
        <v>14</v>
      </c>
      <c r="L9" s="57" t="s">
        <v>15</v>
      </c>
      <c r="M9" s="57" t="s">
        <v>14</v>
      </c>
      <c r="N9" s="57" t="s">
        <v>15</v>
      </c>
      <c r="O9" s="57" t="s">
        <v>14</v>
      </c>
      <c r="P9" s="57" t="s">
        <v>15</v>
      </c>
      <c r="Q9" s="57" t="s">
        <v>14</v>
      </c>
      <c r="R9" s="57" t="s">
        <v>15</v>
      </c>
      <c r="S9" s="57" t="s">
        <v>14</v>
      </c>
      <c r="T9" s="57" t="s">
        <v>15</v>
      </c>
      <c r="U9" s="57" t="s">
        <v>14</v>
      </c>
      <c r="V9" s="57" t="s">
        <v>15</v>
      </c>
    </row>
    <row r="10" customFormat="false" ht="22.5" hidden="false" customHeight="true" outlineLevel="0" collapsed="false">
      <c r="A10" s="56" t="n">
        <v>1</v>
      </c>
      <c r="B10" s="58" t="s">
        <v>20</v>
      </c>
      <c r="C10" s="20" t="s">
        <v>21</v>
      </c>
      <c r="D10" s="20" t="n">
        <v>4</v>
      </c>
      <c r="E10" s="21" t="n">
        <v>267.899069189287</v>
      </c>
      <c r="F10" s="21" t="n">
        <v>1071.59627675715</v>
      </c>
      <c r="G10" s="21" t="n">
        <f aca="false">E10*1.062171</f>
        <v>284.554622219854</v>
      </c>
      <c r="H10" s="21" t="n">
        <v>1138.21848887942</v>
      </c>
      <c r="I10" s="21" t="n">
        <f aca="false">G10*1.059</f>
        <v>301.343344930826</v>
      </c>
      <c r="J10" s="21" t="n">
        <f aca="false">I10*D10</f>
        <v>1205.3733797233</v>
      </c>
      <c r="K10" s="21" t="n">
        <f aca="false">I10*1.2778</f>
        <v>385.056526152609</v>
      </c>
      <c r="L10" s="21" t="n">
        <f aca="false">K10*D10</f>
        <v>1540.22610461044</v>
      </c>
      <c r="M10" s="21" t="n">
        <f aca="false">K10*1.0524</f>
        <v>405.233488123006</v>
      </c>
      <c r="N10" s="21" t="n">
        <f aca="false">M10*D10</f>
        <v>1620.93395249202</v>
      </c>
      <c r="O10" s="21" t="n">
        <v>256.060699680777</v>
      </c>
      <c r="P10" s="21" t="n">
        <v>1024.24279872311</v>
      </c>
      <c r="Q10" s="21" t="n">
        <f aca="false">O10*1.059</f>
        <v>271.168280961943</v>
      </c>
      <c r="R10" s="21" t="n">
        <f aca="false">Q10*D10</f>
        <v>1084.67312384777</v>
      </c>
      <c r="S10" s="59" t="n">
        <f aca="false">Q10*1.2778</f>
        <v>346.49882941317</v>
      </c>
      <c r="T10" s="60" t="n">
        <f aca="false">S10*D10</f>
        <v>1385.99531765268</v>
      </c>
      <c r="U10" s="59" t="n">
        <f aca="false">S10*1.0524</f>
        <v>364.65536807442</v>
      </c>
      <c r="V10" s="59" t="n">
        <f aca="false">U10*D10</f>
        <v>1458.62147229768</v>
      </c>
    </row>
    <row r="11" customFormat="false" ht="25.5" hidden="false" customHeight="true" outlineLevel="0" collapsed="false">
      <c r="A11" s="56" t="n">
        <f aca="false">A10+1</f>
        <v>2</v>
      </c>
      <c r="B11" s="58" t="s">
        <v>22</v>
      </c>
      <c r="C11" s="20" t="s">
        <v>21</v>
      </c>
      <c r="D11" s="20" t="n">
        <v>8</v>
      </c>
      <c r="E11" s="21" t="n">
        <v>223.249224324406</v>
      </c>
      <c r="F11" s="21" t="n">
        <v>1785.99379459525</v>
      </c>
      <c r="G11" s="21" t="n">
        <f aca="false">E11*1.062171</f>
        <v>237.128851849879</v>
      </c>
      <c r="H11" s="21" t="n">
        <v>1897.03081479903</v>
      </c>
      <c r="I11" s="21" t="n">
        <f aca="false">G11*1.059</f>
        <v>251.119454109021</v>
      </c>
      <c r="J11" s="21" t="n">
        <f aca="false">I11*D11</f>
        <v>2008.95563287217</v>
      </c>
      <c r="K11" s="21" t="n">
        <f aca="false">I11*1.2778</f>
        <v>320.880438460508</v>
      </c>
      <c r="L11" s="21" t="n">
        <f aca="false">K11*D11</f>
        <v>2567.04350768406</v>
      </c>
      <c r="M11" s="21" t="n">
        <f aca="false">K11*1.0524</f>
        <v>337.694573435838</v>
      </c>
      <c r="N11" s="21" t="n">
        <f aca="false">M11*D11</f>
        <v>2701.5565874867</v>
      </c>
      <c r="O11" s="21" t="n">
        <v>213.383916400647</v>
      </c>
      <c r="P11" s="21" t="n">
        <v>1707.07133120518</v>
      </c>
      <c r="Q11" s="21" t="n">
        <f aca="false">O11*1.059</f>
        <v>225.973567468285</v>
      </c>
      <c r="R11" s="21" t="n">
        <f aca="false">Q11*D11</f>
        <v>1807.78853974628</v>
      </c>
      <c r="S11" s="59" t="n">
        <f aca="false">Q11*1.2778</f>
        <v>288.749024510975</v>
      </c>
      <c r="T11" s="60" t="n">
        <f aca="false">S11*D11</f>
        <v>2309.9921960878</v>
      </c>
      <c r="U11" s="59" t="n">
        <f aca="false">S11*1.0524</f>
        <v>303.87947339535</v>
      </c>
      <c r="V11" s="59" t="n">
        <f aca="false">U11*D11</f>
        <v>2431.0357871628</v>
      </c>
    </row>
    <row r="12" customFormat="false" ht="26.25" hidden="false" customHeight="true" outlineLevel="0" collapsed="false">
      <c r="A12" s="56" t="n">
        <f aca="false">A11+1</f>
        <v>3</v>
      </c>
      <c r="B12" s="58" t="s">
        <v>46</v>
      </c>
      <c r="C12" s="20" t="s">
        <v>47</v>
      </c>
      <c r="D12" s="20" t="n">
        <v>6</v>
      </c>
      <c r="E12" s="21" t="n">
        <v>194.226825162233</v>
      </c>
      <c r="F12" s="21" t="n">
        <v>1165.3609509734</v>
      </c>
      <c r="G12" s="21" t="n">
        <f aca="false">E12*1.062171</f>
        <v>206.302101109394</v>
      </c>
      <c r="H12" s="21" t="n">
        <v>1237.81260665637</v>
      </c>
      <c r="I12" s="21" t="n">
        <f aca="false">G12*1.059</f>
        <v>218.473925074849</v>
      </c>
      <c r="J12" s="21" t="n">
        <f aca="false">I12*D12</f>
        <v>1310.84355044909</v>
      </c>
      <c r="K12" s="21" t="n">
        <f aca="false">I12*1.2778</f>
        <v>279.165981460642</v>
      </c>
      <c r="L12" s="21" t="n">
        <f aca="false">K12*D12</f>
        <v>1674.99588876385</v>
      </c>
      <c r="M12" s="21" t="n">
        <f aca="false">K12*1.0524</f>
        <v>293.794278889179</v>
      </c>
      <c r="N12" s="21" t="n">
        <f aca="false">M12*D12</f>
        <v>1762.76567333508</v>
      </c>
      <c r="O12" s="21" t="n">
        <v>185.644007268563</v>
      </c>
      <c r="P12" s="21" t="n">
        <v>1113.86404361138</v>
      </c>
      <c r="Q12" s="21" t="n">
        <f aca="false">O12*1.059</f>
        <v>196.597003697408</v>
      </c>
      <c r="R12" s="21" t="n">
        <f aca="false">Q12*D12</f>
        <v>1179.58202218445</v>
      </c>
      <c r="S12" s="59" t="n">
        <f aca="false">Q12*1.2778</f>
        <v>251.211651324548</v>
      </c>
      <c r="T12" s="60" t="n">
        <f aca="false">S12*D12</f>
        <v>1507.26990794729</v>
      </c>
      <c r="U12" s="59" t="n">
        <f aca="false">S12*1.0524</f>
        <v>264.375141853955</v>
      </c>
      <c r="V12" s="59" t="n">
        <f aca="false">U12*D12</f>
        <v>1586.25085112373</v>
      </c>
    </row>
    <row r="13" customFormat="false" ht="30" hidden="false" customHeight="true" outlineLevel="0" collapsed="false">
      <c r="A13" s="56" t="n">
        <f aca="false">A12+1</f>
        <v>4</v>
      </c>
      <c r="B13" s="58" t="s">
        <v>23</v>
      </c>
      <c r="C13" s="20" t="s">
        <v>21</v>
      </c>
      <c r="D13" s="20" t="n">
        <v>4</v>
      </c>
      <c r="E13" s="21" t="n">
        <v>334.873836486609</v>
      </c>
      <c r="F13" s="21" t="n">
        <v>1339.49534594644</v>
      </c>
      <c r="G13" s="21" t="n">
        <f aca="false">E13*1.062171</f>
        <v>355.693277774818</v>
      </c>
      <c r="H13" s="21" t="n">
        <v>1422.77311109927</v>
      </c>
      <c r="I13" s="21" t="n">
        <f aca="false">G13*1.059</f>
        <v>376.679181163532</v>
      </c>
      <c r="J13" s="21" t="n">
        <f aca="false">I13*D13</f>
        <v>1506.71672465413</v>
      </c>
      <c r="K13" s="21" t="n">
        <f aca="false">I13*1.2778</f>
        <v>481.320657690761</v>
      </c>
      <c r="L13" s="21" t="n">
        <f aca="false">K13*D13</f>
        <v>1925.28263076305</v>
      </c>
      <c r="M13" s="21" t="n">
        <f aca="false">K13*1.0524</f>
        <v>506.541860153757</v>
      </c>
      <c r="N13" s="21" t="n">
        <f aca="false">M13*D13</f>
        <v>2026.16744061503</v>
      </c>
      <c r="O13" s="21" t="n">
        <v>320.075874600971</v>
      </c>
      <c r="P13" s="21" t="n">
        <v>1280.30349840388</v>
      </c>
      <c r="Q13" s="21" t="n">
        <f aca="false">O13*1.059</f>
        <v>338.960351202428</v>
      </c>
      <c r="R13" s="21" t="n">
        <f aca="false">Q13*D13</f>
        <v>1355.84140480971</v>
      </c>
      <c r="S13" s="59" t="n">
        <f aca="false">Q13*1.2778</f>
        <v>433.123536766463</v>
      </c>
      <c r="T13" s="60" t="n">
        <f aca="false">S13*D13</f>
        <v>1732.49414706585</v>
      </c>
      <c r="U13" s="59" t="n">
        <f aca="false">S13*1.0524</f>
        <v>455.819210093025</v>
      </c>
      <c r="V13" s="59" t="n">
        <f aca="false">U13*D13</f>
        <v>1823.2768403721</v>
      </c>
    </row>
    <row r="14" customFormat="false" ht="32.25" hidden="false" customHeight="true" outlineLevel="0" collapsed="false">
      <c r="A14" s="56" t="n">
        <f aca="false">A13+1</f>
        <v>5</v>
      </c>
      <c r="B14" s="58" t="s">
        <v>48</v>
      </c>
      <c r="C14" s="20" t="s">
        <v>21</v>
      </c>
      <c r="D14" s="20" t="n">
        <v>6</v>
      </c>
      <c r="E14" s="21" t="n">
        <v>613.935366892116</v>
      </c>
      <c r="F14" s="21" t="n">
        <v>3683.6122013527</v>
      </c>
      <c r="G14" s="21" t="n">
        <f aca="false">E14*1.062171</f>
        <v>652.104342587166</v>
      </c>
      <c r="H14" s="21" t="n">
        <v>3912.626055523</v>
      </c>
      <c r="I14" s="21" t="n">
        <f aca="false">G14*1.059</f>
        <v>690.578498799809</v>
      </c>
      <c r="J14" s="21" t="n">
        <f aca="false">I14*D14</f>
        <v>4143.47099279885</v>
      </c>
      <c r="K14" s="21" t="n">
        <f aca="false">I14*1.2778</f>
        <v>882.421205766396</v>
      </c>
      <c r="L14" s="21" t="n">
        <f aca="false">K14*D14</f>
        <v>5294.52723459837</v>
      </c>
      <c r="M14" s="21" t="n">
        <f aca="false">K14*1.0524</f>
        <v>928.660076948555</v>
      </c>
      <c r="N14" s="21" t="n">
        <f aca="false">M14*D14</f>
        <v>5571.96046169133</v>
      </c>
      <c r="O14" s="21" t="n">
        <v>586.80577010178</v>
      </c>
      <c r="P14" s="21" t="n">
        <v>3520.83462061068</v>
      </c>
      <c r="Q14" s="21" t="n">
        <f aca="false">O14*1.059</f>
        <v>621.427310537785</v>
      </c>
      <c r="R14" s="21" t="n">
        <f aca="false">Q14*D14</f>
        <v>3728.56386322671</v>
      </c>
      <c r="S14" s="59" t="n">
        <f aca="false">Q14*1.2778</f>
        <v>794.059817405182</v>
      </c>
      <c r="T14" s="60" t="n">
        <f aca="false">S14*D14</f>
        <v>4764.35890443109</v>
      </c>
      <c r="U14" s="59" t="n">
        <f aca="false">S14*1.0524</f>
        <v>835.668551837213</v>
      </c>
      <c r="V14" s="59" t="n">
        <f aca="false">U14*D14</f>
        <v>5014.01131102328</v>
      </c>
    </row>
    <row r="15" customFormat="false" ht="26.25" hidden="false" customHeight="true" outlineLevel="0" collapsed="false">
      <c r="A15" s="56" t="n">
        <f aca="false">A14+1</f>
        <v>6</v>
      </c>
      <c r="B15" s="58" t="s">
        <v>49</v>
      </c>
      <c r="C15" s="20" t="s">
        <v>21</v>
      </c>
      <c r="D15" s="20" t="n">
        <v>4</v>
      </c>
      <c r="E15" s="21" t="n">
        <v>892.996897297624</v>
      </c>
      <c r="F15" s="21" t="n">
        <v>3571.98758919049</v>
      </c>
      <c r="G15" s="21" t="n">
        <f aca="false">E15*1.062171</f>
        <v>948.515407399514</v>
      </c>
      <c r="H15" s="21" t="n">
        <v>3794.06162959806</v>
      </c>
      <c r="I15" s="21" t="n">
        <f aca="false">G15*1.059</f>
        <v>1004.47781643609</v>
      </c>
      <c r="J15" s="21" t="n">
        <f aca="false">I15*D15</f>
        <v>4017.91126574434</v>
      </c>
      <c r="K15" s="21" t="n">
        <f aca="false">I15*1.2778</f>
        <v>1283.52175384203</v>
      </c>
      <c r="L15" s="21" t="n">
        <f aca="false">K15*D15</f>
        <v>5134.08701536812</v>
      </c>
      <c r="M15" s="21" t="n">
        <f aca="false">K15*1.0524</f>
        <v>1350.77829374335</v>
      </c>
      <c r="N15" s="21" t="n">
        <f aca="false">M15*D15</f>
        <v>5403.11317497341</v>
      </c>
      <c r="O15" s="21" t="n">
        <v>853.535665602589</v>
      </c>
      <c r="P15" s="21" t="n">
        <v>3414.14266241036</v>
      </c>
      <c r="Q15" s="21" t="n">
        <f aca="false">O15*1.059</f>
        <v>903.894269873142</v>
      </c>
      <c r="R15" s="21" t="n">
        <f aca="false">Q15*D15</f>
        <v>3615.57707949257</v>
      </c>
      <c r="S15" s="59" t="n">
        <f aca="false">Q15*1.2778</f>
        <v>1154.9960980439</v>
      </c>
      <c r="T15" s="60" t="n">
        <f aca="false">S15*D15</f>
        <v>4619.9843921756</v>
      </c>
      <c r="U15" s="59" t="n">
        <f aca="false">S15*1.0524</f>
        <v>1215.5178935814</v>
      </c>
      <c r="V15" s="59" t="n">
        <f aca="false">U15*D15</f>
        <v>4862.0715743256</v>
      </c>
    </row>
    <row r="16" s="1" customFormat="true" ht="23.25" hidden="false" customHeight="true" outlineLevel="0" collapsed="false">
      <c r="A16" s="56" t="n">
        <f aca="false">A15+1</f>
        <v>7</v>
      </c>
      <c r="B16" s="40" t="s">
        <v>50</v>
      </c>
      <c r="C16" s="20" t="s">
        <v>51</v>
      </c>
      <c r="D16" s="20" t="n">
        <v>134</v>
      </c>
      <c r="E16" s="21" t="n">
        <v>17.8599379459525</v>
      </c>
      <c r="F16" s="21" t="n">
        <v>2393.23168475763</v>
      </c>
      <c r="G16" s="21" t="n">
        <f aca="false">E16*1.062171</f>
        <v>18.9703081479903</v>
      </c>
      <c r="H16" s="12" t="n">
        <f aca="false">D16*G16</f>
        <v>2542.0212918307</v>
      </c>
      <c r="I16" s="12" t="n">
        <f aca="false">G16*1.059</f>
        <v>20.0895563287217</v>
      </c>
      <c r="J16" s="12" t="n">
        <f aca="false">I16*D16</f>
        <v>2692.00054804871</v>
      </c>
      <c r="K16" s="21" t="n">
        <f aca="false">I16*1.2778</f>
        <v>25.6704350768406</v>
      </c>
      <c r="L16" s="21" t="n">
        <f aca="false">K16*D16</f>
        <v>3439.83830029664</v>
      </c>
      <c r="M16" s="21" t="n">
        <f aca="false">K16*1.0524</f>
        <v>27.015565874867</v>
      </c>
      <c r="N16" s="21" t="n">
        <f aca="false">M16*D16</f>
        <v>3620.08582723218</v>
      </c>
      <c r="O16" s="12" t="n">
        <v>17.0707133120518</v>
      </c>
      <c r="P16" s="12" t="n">
        <f aca="false">D16*O16</f>
        <v>2287.47558381494</v>
      </c>
      <c r="Q16" s="12" t="n">
        <f aca="false">O16*1.059</f>
        <v>18.0778853974628</v>
      </c>
      <c r="R16" s="12" t="n">
        <f aca="false">Q16*D16</f>
        <v>2422.43664326002</v>
      </c>
      <c r="S16" s="59" t="n">
        <f aca="false">Q16*1.2778</f>
        <v>23.099921960878</v>
      </c>
      <c r="T16" s="60" t="n">
        <f aca="false">S16*D16</f>
        <v>3095.38954275765</v>
      </c>
      <c r="U16" s="59" t="n">
        <f aca="false">S16*1.0524</f>
        <v>24.310357871628</v>
      </c>
      <c r="V16" s="59" t="n">
        <f aca="false">U16*D16</f>
        <v>3257.58795479816</v>
      </c>
    </row>
    <row r="17" customFormat="false" ht="27" hidden="false" customHeight="true" outlineLevel="0" collapsed="false">
      <c r="A17" s="56" t="n">
        <f aca="false">A16+1</f>
        <v>8</v>
      </c>
      <c r="B17" s="58" t="s">
        <v>52</v>
      </c>
      <c r="C17" s="20" t="s">
        <v>21</v>
      </c>
      <c r="D17" s="20" t="n">
        <v>8</v>
      </c>
      <c r="E17" s="21" t="n">
        <v>156.274457027084</v>
      </c>
      <c r="F17" s="21" t="n">
        <v>1250.19565621667</v>
      </c>
      <c r="G17" s="21" t="n">
        <f aca="false">E17*1.062171</f>
        <v>165.990196294915</v>
      </c>
      <c r="H17" s="21" t="n">
        <v>1327.92157035932</v>
      </c>
      <c r="I17" s="21" t="n">
        <f aca="false">G17*1.059</f>
        <v>175.783617876315</v>
      </c>
      <c r="J17" s="21" t="n">
        <f aca="false">I17*D17</f>
        <v>1406.26894301052</v>
      </c>
      <c r="K17" s="21" t="n">
        <f aca="false">I17*1.2778</f>
        <v>224.616306922355</v>
      </c>
      <c r="L17" s="21" t="n">
        <f aca="false">K17*D17</f>
        <v>1796.93045537884</v>
      </c>
      <c r="M17" s="21" t="n">
        <f aca="false">K17*1.0524</f>
        <v>236.386201405087</v>
      </c>
      <c r="N17" s="21" t="n">
        <f aca="false">M17*D17</f>
        <v>1891.08961124069</v>
      </c>
      <c r="O17" s="21" t="n">
        <v>149.368741480453</v>
      </c>
      <c r="P17" s="21" t="n">
        <v>1194.94993184362</v>
      </c>
      <c r="Q17" s="21" t="n">
        <f aca="false">O17*1.059</f>
        <v>158.1814972278</v>
      </c>
      <c r="R17" s="21" t="n">
        <f aca="false">Q17*D17</f>
        <v>1265.4519778224</v>
      </c>
      <c r="S17" s="59" t="n">
        <f aca="false">Q17*1.2778</f>
        <v>202.124317157683</v>
      </c>
      <c r="T17" s="60" t="n">
        <f aca="false">S17*D17</f>
        <v>1616.99453726146</v>
      </c>
      <c r="U17" s="59" t="n">
        <f aca="false">S17*1.0524</f>
        <v>212.715631376745</v>
      </c>
      <c r="V17" s="59" t="n">
        <f aca="false">U17*D17</f>
        <v>1701.72505101396</v>
      </c>
    </row>
    <row r="18" customFormat="false" ht="30.75" hidden="false" customHeight="true" outlineLevel="0" collapsed="false">
      <c r="A18" s="56" t="n">
        <f aca="false">A17+1</f>
        <v>9</v>
      </c>
      <c r="B18" s="40" t="s">
        <v>53</v>
      </c>
      <c r="C18" s="20" t="s">
        <v>21</v>
      </c>
      <c r="D18" s="20" t="n">
        <v>4</v>
      </c>
      <c r="E18" s="21" t="n">
        <v>55.8123060811015</v>
      </c>
      <c r="F18" s="21" t="n">
        <v>223.249224324406</v>
      </c>
      <c r="G18" s="21" t="n">
        <f aca="false">E18*1.062171</f>
        <v>59.2822129624696</v>
      </c>
      <c r="H18" s="21" t="n">
        <v>237.128851849879</v>
      </c>
      <c r="I18" s="21" t="n">
        <f aca="false">G18*1.059</f>
        <v>62.7798635272553</v>
      </c>
      <c r="J18" s="21" t="n">
        <f aca="false">I18*D18</f>
        <v>251.119454109021</v>
      </c>
      <c r="K18" s="21" t="n">
        <f aca="false">I18*1.2778</f>
        <v>80.2201096151269</v>
      </c>
      <c r="L18" s="21" t="n">
        <f aca="false">K18*D18</f>
        <v>320.880438460508</v>
      </c>
      <c r="M18" s="21" t="n">
        <f aca="false">K18*1.0524</f>
        <v>84.4236433589595</v>
      </c>
      <c r="N18" s="21" t="n">
        <f aca="false">M18*D18</f>
        <v>337.694573435838</v>
      </c>
      <c r="O18" s="21" t="n">
        <v>53.3459791001618</v>
      </c>
      <c r="P18" s="21" t="n">
        <v>213.383916400647</v>
      </c>
      <c r="Q18" s="21" t="n">
        <f aca="false">O18*1.059</f>
        <v>56.4933918670714</v>
      </c>
      <c r="R18" s="21" t="n">
        <f aca="false">Q18*D18</f>
        <v>225.973567468285</v>
      </c>
      <c r="S18" s="59" t="n">
        <f aca="false">Q18*1.2778</f>
        <v>72.1872561277438</v>
      </c>
      <c r="T18" s="60" t="n">
        <f aca="false">S18*D18</f>
        <v>288.749024510975</v>
      </c>
      <c r="U18" s="59" t="n">
        <f aca="false">S18*1.0524</f>
        <v>75.9698683488376</v>
      </c>
      <c r="V18" s="59" t="n">
        <f aca="false">U18*D18</f>
        <v>303.87947339535</v>
      </c>
    </row>
    <row r="19" customFormat="false" ht="32.25" hidden="false" customHeight="true" outlineLevel="0" collapsed="false">
      <c r="A19" s="56" t="n">
        <f aca="false">A18+1</f>
        <v>10</v>
      </c>
      <c r="B19" s="40" t="s">
        <v>54</v>
      </c>
      <c r="C19" s="20" t="s">
        <v>21</v>
      </c>
      <c r="D19" s="20" t="n">
        <v>6</v>
      </c>
      <c r="E19" s="21" t="n">
        <v>66.9747672973218</v>
      </c>
      <c r="F19" s="21" t="n">
        <v>401.848603783931</v>
      </c>
      <c r="G19" s="21" t="n">
        <f aca="false">E19*1.062171</f>
        <v>71.1386555549636</v>
      </c>
      <c r="H19" s="21" t="n">
        <v>426.831933329781</v>
      </c>
      <c r="I19" s="21" t="n">
        <f aca="false">G19*1.059</f>
        <v>75.3358362327064</v>
      </c>
      <c r="J19" s="21" t="n">
        <f aca="false">I19*D19</f>
        <v>452.015017396238</v>
      </c>
      <c r="K19" s="21" t="n">
        <f aca="false">I19*1.2778</f>
        <v>96.2641315381522</v>
      </c>
      <c r="L19" s="21" t="n">
        <f aca="false">K19*D19</f>
        <v>577.584789228914</v>
      </c>
      <c r="M19" s="21" t="n">
        <f aca="false">K19*1.0524</f>
        <v>101.308372030751</v>
      </c>
      <c r="N19" s="21" t="n">
        <f aca="false">M19*D19</f>
        <v>607.850232184509</v>
      </c>
      <c r="O19" s="21" t="n">
        <v>256.056339635763</v>
      </c>
      <c r="P19" s="21" t="n">
        <v>1536.33803781458</v>
      </c>
      <c r="Q19" s="21" t="n">
        <f aca="false">O19*1.059</f>
        <v>271.163663674273</v>
      </c>
      <c r="R19" s="21" t="n">
        <f aca="false">Q19*D19</f>
        <v>1626.98198204564</v>
      </c>
      <c r="S19" s="59" t="n">
        <f aca="false">Q19*1.2778</f>
        <v>346.492929442986</v>
      </c>
      <c r="T19" s="60" t="n">
        <f aca="false">S19*D19</f>
        <v>2078.95757665792</v>
      </c>
      <c r="U19" s="59" t="n">
        <f aca="false">S19*1.0524</f>
        <v>364.649158945799</v>
      </c>
      <c r="V19" s="59" t="n">
        <f aca="false">U19*D19</f>
        <v>2187.89495367479</v>
      </c>
    </row>
    <row r="20" customFormat="false" ht="17.25" hidden="false" customHeight="true" outlineLevel="0" collapsed="false">
      <c r="A20" s="61"/>
      <c r="B20" s="37" t="s">
        <v>39</v>
      </c>
      <c r="C20" s="61"/>
      <c r="D20" s="61"/>
      <c r="E20" s="37"/>
      <c r="F20" s="6" t="n">
        <f aca="false">SUM(F10:F19)</f>
        <v>16886.5713278981</v>
      </c>
      <c r="G20" s="37"/>
      <c r="H20" s="6" t="n">
        <f aca="false">SUM(H10:H19)</f>
        <v>17936.4263539248</v>
      </c>
      <c r="I20" s="21"/>
      <c r="J20" s="6" t="n">
        <f aca="false">SUM(J10:J19)</f>
        <v>18994.6755088064</v>
      </c>
      <c r="K20" s="21"/>
      <c r="L20" s="6" t="n">
        <f aca="false">SUM(L10:L19)</f>
        <v>24271.3963651528</v>
      </c>
      <c r="M20" s="6"/>
      <c r="N20" s="6" t="n">
        <f aca="false">SUM(N10:N19)</f>
        <v>25543.2175346868</v>
      </c>
      <c r="O20" s="61"/>
      <c r="P20" s="6" t="n">
        <f aca="false">SUM(P10:P19)</f>
        <v>17292.6064248384</v>
      </c>
      <c r="Q20" s="61"/>
      <c r="R20" s="6" t="n">
        <f aca="false">SUM(R10:R19)</f>
        <v>18312.8702039038</v>
      </c>
      <c r="S20" s="59"/>
      <c r="T20" s="6" t="n">
        <f aca="false">SUM(T10:T19)</f>
        <v>23400.1855465483</v>
      </c>
      <c r="U20" s="62"/>
      <c r="V20" s="63" t="n">
        <f aca="false">SUM(V10:V19)</f>
        <v>24626.3552691875</v>
      </c>
    </row>
    <row r="21" customFormat="false" ht="12.75" hidden="false" customHeight="false" outlineLevel="0" collapsed="false">
      <c r="A21" s="47"/>
      <c r="B21" s="43"/>
      <c r="C21" s="47"/>
      <c r="D21" s="47"/>
      <c r="E21" s="2"/>
      <c r="F21" s="44"/>
      <c r="G21" s="2"/>
      <c r="H21" s="44"/>
      <c r="I21" s="44"/>
      <c r="J21" s="44"/>
      <c r="K21" s="44"/>
      <c r="L21" s="44"/>
      <c r="M21" s="44"/>
      <c r="N21" s="44"/>
      <c r="O21" s="47"/>
      <c r="P21" s="44"/>
    </row>
    <row r="22" customFormat="false" ht="12.75" hidden="false" customHeight="false" outlineLevel="0" collapsed="false">
      <c r="A22" s="47"/>
      <c r="B22" s="43"/>
      <c r="C22" s="47"/>
      <c r="D22" s="47"/>
      <c r="E22" s="2"/>
      <c r="F22" s="44"/>
      <c r="G22" s="2"/>
      <c r="H22" s="44"/>
      <c r="I22" s="44"/>
      <c r="J22" s="44"/>
      <c r="K22" s="44"/>
      <c r="L22" s="44"/>
      <c r="M22" s="44"/>
      <c r="N22" s="44"/>
      <c r="O22" s="47"/>
      <c r="P22" s="44"/>
    </row>
    <row r="23" customFormat="false" ht="12.75" hidden="false" customHeight="true" outlineLevel="0" collapsed="false">
      <c r="A23" s="64" t="s">
        <v>40</v>
      </c>
      <c r="B23" s="64"/>
      <c r="C23" s="64"/>
      <c r="D23" s="64"/>
      <c r="E23" s="64"/>
      <c r="F23" s="64"/>
      <c r="G23" s="64"/>
      <c r="H23" s="64"/>
      <c r="I23" s="64"/>
      <c r="J23" s="64"/>
      <c r="K23" s="64"/>
      <c r="L23" s="64"/>
      <c r="M23" s="64"/>
      <c r="N23" s="64"/>
      <c r="O23" s="64"/>
      <c r="P23" s="64"/>
      <c r="Q23" s="64"/>
      <c r="R23" s="64"/>
      <c r="S23" s="64"/>
      <c r="T23" s="64"/>
      <c r="U23" s="64"/>
      <c r="V23" s="64"/>
    </row>
    <row r="24" customFormat="false" ht="17.25" hidden="false" customHeight="true" outlineLevel="0" collapsed="false">
      <c r="A24" s="64"/>
      <c r="B24" s="64"/>
      <c r="C24" s="64"/>
      <c r="D24" s="64"/>
      <c r="E24" s="64"/>
      <c r="F24" s="64"/>
      <c r="G24" s="64"/>
      <c r="H24" s="64"/>
      <c r="I24" s="64"/>
      <c r="J24" s="64"/>
      <c r="K24" s="64"/>
      <c r="L24" s="64"/>
      <c r="M24" s="64"/>
      <c r="N24" s="64"/>
      <c r="O24" s="64"/>
      <c r="P24" s="64"/>
      <c r="Q24" s="64"/>
      <c r="R24" s="64"/>
      <c r="S24" s="64"/>
      <c r="T24" s="64"/>
      <c r="U24" s="64"/>
      <c r="V24" s="64"/>
    </row>
  </sheetData>
  <mergeCells count="15">
    <mergeCell ref="O2:P2"/>
    <mergeCell ref="A3:V3"/>
    <mergeCell ref="A5:V5"/>
    <mergeCell ref="A7:A9"/>
    <mergeCell ref="B7:B9"/>
    <mergeCell ref="C7:C9"/>
    <mergeCell ref="D7:D9"/>
    <mergeCell ref="E7:N7"/>
    <mergeCell ref="O7:V7"/>
    <mergeCell ref="E8:F8"/>
    <mergeCell ref="G8:H8"/>
    <mergeCell ref="I8:J8"/>
    <mergeCell ref="K8:L8"/>
    <mergeCell ref="M8:V8"/>
    <mergeCell ref="A23:V24"/>
  </mergeCells>
  <printOptions headings="false" gridLines="false" gridLinesSet="true" horizontalCentered="false" verticalCentered="false"/>
  <pageMargins left="0.551388888888889" right="0.157638888888889"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B1:AM34"/>
  <sheetViews>
    <sheetView showFormulas="false" showGridLines="true" showRowColHeaders="true" showZeros="true" rightToLeft="false" tabSelected="false" showOutlineSymbols="true" defaultGridColor="true" view="normal" topLeftCell="B1" colorId="64" zoomScale="100" zoomScaleNormal="100" zoomScalePageLayoutView="70" workbookViewId="0">
      <selection pane="topLeft" activeCell="AO3" activeCellId="0" sqref="AO3"/>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3.99"/>
    <col collapsed="false" customWidth="true" hidden="false" outlineLevel="0" max="3" min="3" style="0" width="44.56"/>
    <col collapsed="false" customWidth="true" hidden="false" outlineLevel="0" max="4" min="4" style="0" width="6.28"/>
    <col collapsed="false" customWidth="true" hidden="true" outlineLevel="0" max="5" min="5" style="0" width="9.56"/>
    <col collapsed="false" customWidth="true" hidden="true" outlineLevel="0" max="6" min="6" style="0" width="5.13"/>
    <col collapsed="false" customWidth="true" hidden="true" outlineLevel="0" max="7" min="7" style="0" width="8.41"/>
    <col collapsed="false" customWidth="true" hidden="true" outlineLevel="0" max="8" min="8" style="0" width="5.13"/>
    <col collapsed="false" customWidth="true" hidden="true" outlineLevel="0" max="9" min="9" style="0" width="8.99"/>
    <col collapsed="false" customWidth="true" hidden="true" outlineLevel="0" max="10" min="10" style="0" width="6.7"/>
    <col collapsed="false" customWidth="true" hidden="true" outlineLevel="0" max="11" min="11" style="0" width="11.7"/>
    <col collapsed="false" customWidth="true" hidden="true" outlineLevel="0" max="12" min="12" style="0" width="9.99"/>
    <col collapsed="false" customWidth="true" hidden="true" outlineLevel="0" max="13" min="13" style="0" width="5.71"/>
    <col collapsed="false" customWidth="true" hidden="true" outlineLevel="0" max="14" min="14" style="0" width="10.56"/>
    <col collapsed="false" customWidth="true" hidden="true" outlineLevel="0" max="15" min="15" style="0" width="5.71"/>
    <col collapsed="false" customWidth="true" hidden="true" outlineLevel="0" max="16" min="16" style="0" width="10.13"/>
    <col collapsed="false" customWidth="true" hidden="true" outlineLevel="0" max="17" min="17" style="0" width="8.28"/>
    <col collapsed="false" customWidth="true" hidden="true" outlineLevel="0" max="18" min="18" style="0" width="10.71"/>
    <col collapsed="false" customWidth="true" hidden="true" outlineLevel="0" max="19" min="19" style="0" width="10.56"/>
    <col collapsed="false" customWidth="true" hidden="true" outlineLevel="0" max="20" min="20" style="0" width="7.7"/>
    <col collapsed="false" customWidth="true" hidden="true" outlineLevel="0" max="21" min="21" style="0" width="10.13"/>
    <col collapsed="false" customWidth="true" hidden="true" outlineLevel="0" max="22" min="22" style="0" width="7.7"/>
    <col collapsed="false" customWidth="true" hidden="true" outlineLevel="0" max="23" min="23" style="0" width="10.56"/>
    <col collapsed="false" customWidth="true" hidden="true" outlineLevel="0" max="24" min="24" style="0" width="7.7"/>
    <col collapsed="false" customWidth="true" hidden="true" outlineLevel="0" max="26" min="25" style="0" width="10.56"/>
    <col collapsed="false" customWidth="true" hidden="true" outlineLevel="0" max="27" min="27" style="0" width="7.7"/>
    <col collapsed="false" customWidth="true" hidden="true" outlineLevel="0" max="28" min="28" style="0" width="10.13"/>
    <col collapsed="false" customWidth="true" hidden="true" outlineLevel="0" max="29" min="29" style="0" width="7.7"/>
    <col collapsed="false" customWidth="true" hidden="true" outlineLevel="0" max="30" min="30" style="0" width="10.56"/>
    <col collapsed="false" customWidth="true" hidden="true" outlineLevel="0" max="31" min="31" style="0" width="7.7"/>
    <col collapsed="false" customWidth="true" hidden="true" outlineLevel="0" max="32" min="32" style="0" width="8.56"/>
    <col collapsed="false" customWidth="true" hidden="false" outlineLevel="0" max="33" min="33" style="0" width="13.85"/>
    <col collapsed="false" customWidth="true" hidden="false" outlineLevel="0" max="34" min="34" style="0" width="9.56"/>
    <col collapsed="false" customWidth="true" hidden="false" outlineLevel="0" max="35" min="35" style="0" width="11.13"/>
    <col collapsed="false" customWidth="true" hidden="false" outlineLevel="0" max="36" min="36" style="0" width="9.85"/>
    <col collapsed="false" customWidth="true" hidden="false" outlineLevel="0" max="37" min="37" style="0" width="11.56"/>
    <col collapsed="false" customWidth="true" hidden="false" outlineLevel="0" max="38" min="38" style="0" width="9.56"/>
    <col collapsed="false" customWidth="true" hidden="false" outlineLevel="0" max="39" min="39" style="0" width="12.14"/>
  </cols>
  <sheetData>
    <row r="1" customFormat="false" ht="16.5" hidden="false" customHeight="true" outlineLevel="0" collapsed="false">
      <c r="B1" s="49" t="s">
        <v>371</v>
      </c>
      <c r="C1" s="49"/>
      <c r="D1" s="49"/>
      <c r="E1" s="49"/>
      <c r="F1" s="49"/>
      <c r="G1" s="49"/>
      <c r="H1" s="49"/>
      <c r="I1" s="49"/>
      <c r="J1" s="49"/>
      <c r="K1" s="49"/>
      <c r="L1" s="49"/>
      <c r="M1" s="49"/>
      <c r="N1" s="49"/>
      <c r="O1" s="49"/>
      <c r="P1" s="49"/>
      <c r="Q1" s="49"/>
      <c r="R1" s="49"/>
      <c r="S1" s="49"/>
      <c r="T1" s="49"/>
      <c r="U1" s="49"/>
      <c r="V1" s="49"/>
      <c r="W1" s="49"/>
      <c r="X1" s="49"/>
      <c r="Y1" s="49"/>
      <c r="Z1" s="49"/>
      <c r="AA1" s="49"/>
      <c r="AB1" s="49"/>
      <c r="AC1" s="49"/>
      <c r="AD1" s="49"/>
      <c r="AE1" s="49"/>
      <c r="AF1" s="49"/>
      <c r="AG1" s="49"/>
      <c r="AH1" s="49"/>
      <c r="AI1" s="49"/>
      <c r="AJ1" s="49"/>
      <c r="AK1" s="49"/>
      <c r="AL1" s="49"/>
      <c r="AM1" s="49"/>
    </row>
    <row r="2" customFormat="false" ht="9" hidden="false" customHeight="true" outlineLevel="0" collapsed="false">
      <c r="B2" s="248"/>
      <c r="C2" s="102"/>
      <c r="D2" s="102"/>
      <c r="E2" s="55"/>
      <c r="F2" s="55"/>
      <c r="G2" s="55"/>
      <c r="H2" s="55"/>
      <c r="I2" s="55"/>
      <c r="J2" s="55"/>
      <c r="K2" s="55"/>
    </row>
    <row r="3" customFormat="false" ht="35.25" hidden="false" customHeight="true" outlineLevel="0" collapsed="false">
      <c r="C3" s="49" t="s">
        <v>372</v>
      </c>
      <c r="D3" s="49"/>
      <c r="E3" s="49"/>
      <c r="F3" s="49"/>
      <c r="G3" s="49"/>
      <c r="H3" s="49"/>
      <c r="I3" s="49"/>
      <c r="J3" s="49"/>
      <c r="K3" s="49"/>
      <c r="L3" s="49"/>
      <c r="M3" s="49"/>
      <c r="N3" s="49"/>
      <c r="O3" s="49"/>
      <c r="P3" s="49"/>
      <c r="Q3" s="49"/>
      <c r="R3" s="49"/>
      <c r="S3" s="49"/>
      <c r="T3" s="49"/>
      <c r="U3" s="49"/>
      <c r="V3" s="49"/>
      <c r="W3" s="49"/>
      <c r="X3" s="49"/>
      <c r="Y3" s="49"/>
      <c r="Z3" s="49"/>
      <c r="AA3" s="49"/>
      <c r="AB3" s="49"/>
      <c r="AC3" s="49"/>
      <c r="AD3" s="49"/>
      <c r="AE3" s="49"/>
      <c r="AF3" s="49"/>
      <c r="AG3" s="49"/>
      <c r="AH3" s="49"/>
      <c r="AI3" s="49"/>
      <c r="AJ3" s="49"/>
      <c r="AK3" s="49"/>
      <c r="AL3" s="49"/>
      <c r="AM3" s="265"/>
    </row>
    <row r="4" customFormat="false" ht="21.75" hidden="false" customHeight="true" outlineLevel="0" collapsed="false">
      <c r="B4" s="56" t="s">
        <v>2</v>
      </c>
      <c r="C4" s="56" t="s">
        <v>3</v>
      </c>
      <c r="D4" s="56" t="s">
        <v>4</v>
      </c>
      <c r="E4" s="266" t="s">
        <v>321</v>
      </c>
      <c r="F4" s="266" t="s">
        <v>181</v>
      </c>
      <c r="G4" s="266"/>
      <c r="H4" s="266" t="s">
        <v>181</v>
      </c>
      <c r="I4" s="266"/>
      <c r="J4" s="266" t="s">
        <v>181</v>
      </c>
      <c r="K4" s="266"/>
      <c r="L4" s="56" t="s">
        <v>322</v>
      </c>
      <c r="M4" s="56" t="s">
        <v>182</v>
      </c>
      <c r="N4" s="56"/>
      <c r="O4" s="56" t="s">
        <v>182</v>
      </c>
      <c r="P4" s="56"/>
      <c r="Q4" s="56" t="s">
        <v>182</v>
      </c>
      <c r="R4" s="56"/>
      <c r="S4" s="56" t="s">
        <v>323</v>
      </c>
      <c r="T4" s="56" t="s">
        <v>183</v>
      </c>
      <c r="U4" s="56"/>
      <c r="V4" s="56" t="s">
        <v>183</v>
      </c>
      <c r="W4" s="56"/>
      <c r="X4" s="56" t="s">
        <v>183</v>
      </c>
      <c r="Y4" s="56"/>
      <c r="Z4" s="56" t="s">
        <v>373</v>
      </c>
      <c r="AA4" s="56" t="s">
        <v>89</v>
      </c>
      <c r="AB4" s="56"/>
      <c r="AC4" s="56"/>
      <c r="AD4" s="56"/>
      <c r="AE4" s="56"/>
      <c r="AF4" s="56"/>
      <c r="AG4" s="56" t="s">
        <v>325</v>
      </c>
      <c r="AH4" s="56" t="s">
        <v>13</v>
      </c>
      <c r="AI4" s="56"/>
      <c r="AJ4" s="56"/>
      <c r="AK4" s="56"/>
      <c r="AL4" s="56"/>
      <c r="AM4" s="56"/>
    </row>
    <row r="5" customFormat="false" ht="16.5" hidden="false" customHeight="true" outlineLevel="0" collapsed="false">
      <c r="B5" s="56"/>
      <c r="C5" s="56"/>
      <c r="D5" s="56"/>
      <c r="E5" s="266"/>
      <c r="F5" s="56" t="s">
        <v>326</v>
      </c>
      <c r="G5" s="56"/>
      <c r="H5" s="56" t="s">
        <v>327</v>
      </c>
      <c r="I5" s="56"/>
      <c r="J5" s="56" t="s">
        <v>328</v>
      </c>
      <c r="K5" s="56"/>
      <c r="L5" s="56"/>
      <c r="M5" s="56" t="s">
        <v>326</v>
      </c>
      <c r="N5" s="56"/>
      <c r="O5" s="56" t="s">
        <v>327</v>
      </c>
      <c r="P5" s="56"/>
      <c r="Q5" s="56" t="s">
        <v>328</v>
      </c>
      <c r="R5" s="56"/>
      <c r="S5" s="56"/>
      <c r="T5" s="56" t="s">
        <v>326</v>
      </c>
      <c r="U5" s="56"/>
      <c r="V5" s="56" t="s">
        <v>327</v>
      </c>
      <c r="W5" s="56"/>
      <c r="X5" s="56" t="s">
        <v>328</v>
      </c>
      <c r="Y5" s="56"/>
      <c r="Z5" s="56"/>
      <c r="AA5" s="56" t="s">
        <v>326</v>
      </c>
      <c r="AB5" s="56"/>
      <c r="AC5" s="56" t="s">
        <v>327</v>
      </c>
      <c r="AD5" s="56"/>
      <c r="AE5" s="56" t="s">
        <v>328</v>
      </c>
      <c r="AF5" s="56"/>
      <c r="AG5" s="56"/>
      <c r="AH5" s="56" t="s">
        <v>326</v>
      </c>
      <c r="AI5" s="56"/>
      <c r="AJ5" s="56" t="s">
        <v>327</v>
      </c>
      <c r="AK5" s="56"/>
      <c r="AL5" s="56" t="s">
        <v>328</v>
      </c>
      <c r="AM5" s="56"/>
    </row>
    <row r="6" customFormat="false" ht="19.5" hidden="false" customHeight="true" outlineLevel="0" collapsed="false">
      <c r="B6" s="56"/>
      <c r="C6" s="56"/>
      <c r="D6" s="56"/>
      <c r="E6" s="266"/>
      <c r="F6" s="56" t="s">
        <v>5</v>
      </c>
      <c r="G6" s="56" t="s">
        <v>15</v>
      </c>
      <c r="H6" s="56" t="s">
        <v>5</v>
      </c>
      <c r="I6" s="56" t="s">
        <v>15</v>
      </c>
      <c r="J6" s="56" t="s">
        <v>5</v>
      </c>
      <c r="K6" s="56" t="s">
        <v>15</v>
      </c>
      <c r="L6" s="56"/>
      <c r="M6" s="56" t="s">
        <v>5</v>
      </c>
      <c r="N6" s="56" t="s">
        <v>15</v>
      </c>
      <c r="O6" s="56" t="s">
        <v>5</v>
      </c>
      <c r="P6" s="56" t="s">
        <v>15</v>
      </c>
      <c r="Q6" s="56" t="s">
        <v>5</v>
      </c>
      <c r="R6" s="56" t="s">
        <v>15</v>
      </c>
      <c r="S6" s="56"/>
      <c r="T6" s="56" t="s">
        <v>5</v>
      </c>
      <c r="U6" s="56" t="s">
        <v>15</v>
      </c>
      <c r="V6" s="56" t="s">
        <v>5</v>
      </c>
      <c r="W6" s="56" t="s">
        <v>15</v>
      </c>
      <c r="X6" s="56" t="s">
        <v>5</v>
      </c>
      <c r="Y6" s="56" t="s">
        <v>15</v>
      </c>
      <c r="Z6" s="56"/>
      <c r="AA6" s="56" t="s">
        <v>5</v>
      </c>
      <c r="AB6" s="56" t="s">
        <v>15</v>
      </c>
      <c r="AC6" s="56" t="s">
        <v>5</v>
      </c>
      <c r="AD6" s="56" t="s">
        <v>15</v>
      </c>
      <c r="AE6" s="56" t="s">
        <v>5</v>
      </c>
      <c r="AF6" s="56" t="s">
        <v>15</v>
      </c>
      <c r="AG6" s="56"/>
      <c r="AH6" s="57" t="s">
        <v>5</v>
      </c>
      <c r="AI6" s="57" t="s">
        <v>15</v>
      </c>
      <c r="AJ6" s="57" t="s">
        <v>5</v>
      </c>
      <c r="AK6" s="57" t="s">
        <v>15</v>
      </c>
      <c r="AL6" s="57" t="s">
        <v>5</v>
      </c>
      <c r="AM6" s="57" t="s">
        <v>15</v>
      </c>
    </row>
    <row r="7" customFormat="false" ht="18.75" hidden="false" customHeight="true" outlineLevel="0" collapsed="false">
      <c r="B7" s="56" t="n">
        <v>1</v>
      </c>
      <c r="C7" s="58" t="s">
        <v>344</v>
      </c>
      <c r="D7" s="20"/>
      <c r="E7" s="20"/>
      <c r="F7" s="20"/>
      <c r="G7" s="20"/>
      <c r="H7" s="20"/>
      <c r="I7" s="20"/>
      <c r="J7" s="20"/>
      <c r="K7" s="20"/>
      <c r="L7" s="61"/>
      <c r="M7" s="61"/>
      <c r="N7" s="61"/>
      <c r="O7" s="61"/>
      <c r="P7" s="61"/>
      <c r="Q7" s="61"/>
      <c r="R7" s="61"/>
      <c r="S7" s="61"/>
      <c r="T7" s="61"/>
      <c r="U7" s="61"/>
      <c r="V7" s="61"/>
      <c r="W7" s="61"/>
      <c r="X7" s="61"/>
      <c r="Y7" s="61"/>
      <c r="Z7" s="61"/>
      <c r="AA7" s="61"/>
      <c r="AB7" s="61"/>
      <c r="AC7" s="61"/>
      <c r="AD7" s="61"/>
      <c r="AE7" s="61"/>
      <c r="AF7" s="61"/>
      <c r="AG7" s="61"/>
      <c r="AH7" s="61"/>
      <c r="AI7" s="61"/>
      <c r="AJ7" s="61"/>
      <c r="AK7" s="61"/>
      <c r="AL7" s="61"/>
      <c r="AM7" s="61"/>
    </row>
    <row r="8" customFormat="false" ht="15" hidden="false" customHeight="true" outlineLevel="0" collapsed="false">
      <c r="B8" s="56"/>
      <c r="C8" s="58" t="s">
        <v>345</v>
      </c>
      <c r="D8" s="20" t="s">
        <v>21</v>
      </c>
      <c r="E8" s="12" t="n">
        <v>254.981008100078</v>
      </c>
      <c r="F8" s="20" t="n">
        <v>4</v>
      </c>
      <c r="G8" s="21" t="n">
        <v>1019.92403240031</v>
      </c>
      <c r="H8" s="20" t="n">
        <v>4</v>
      </c>
      <c r="I8" s="21" t="n">
        <v>1019.92403240031</v>
      </c>
      <c r="J8" s="20" t="n">
        <v>0</v>
      </c>
      <c r="K8" s="21" t="n">
        <v>0</v>
      </c>
      <c r="L8" s="12" t="n">
        <v>270.833432354668</v>
      </c>
      <c r="M8" s="20" t="n">
        <v>4</v>
      </c>
      <c r="N8" s="21" t="n">
        <v>1083.33372941867</v>
      </c>
      <c r="O8" s="20" t="n">
        <v>4</v>
      </c>
      <c r="P8" s="21" t="n">
        <v>1083.33372941867</v>
      </c>
      <c r="Q8" s="20" t="n">
        <v>0</v>
      </c>
      <c r="R8" s="21" t="n">
        <v>0</v>
      </c>
      <c r="S8" s="12" t="n">
        <f aca="false">L8*1.059</f>
        <v>286.812604863593</v>
      </c>
      <c r="T8" s="20" t="n">
        <v>4</v>
      </c>
      <c r="U8" s="21" t="n">
        <f aca="false">S8*T8</f>
        <v>1147.25041945437</v>
      </c>
      <c r="V8" s="20" t="n">
        <v>4</v>
      </c>
      <c r="W8" s="21" t="n">
        <f aca="false">V8*S8</f>
        <v>1147.25041945437</v>
      </c>
      <c r="X8" s="20" t="n">
        <v>0</v>
      </c>
      <c r="Y8" s="21" t="n">
        <f aca="false">X8*S8</f>
        <v>0</v>
      </c>
      <c r="Z8" s="12" t="n">
        <f aca="false">S8*1.2778</f>
        <v>366.489146494699</v>
      </c>
      <c r="AA8" s="20" t="n">
        <v>4</v>
      </c>
      <c r="AB8" s="21" t="n">
        <f aca="false">Z8*AA8</f>
        <v>1465.9565859788</v>
      </c>
      <c r="AC8" s="20" t="n">
        <v>4</v>
      </c>
      <c r="AD8" s="21" t="n">
        <f aca="false">AC8*Z8</f>
        <v>1465.9565859788</v>
      </c>
      <c r="AE8" s="20" t="n">
        <v>0</v>
      </c>
      <c r="AF8" s="21" t="n">
        <f aca="false">AE8*Z8</f>
        <v>0</v>
      </c>
      <c r="AG8" s="12" t="n">
        <f aca="false">Z8*1.0524</f>
        <v>385.693177771022</v>
      </c>
      <c r="AH8" s="20" t="n">
        <v>4</v>
      </c>
      <c r="AI8" s="21" t="n">
        <f aca="false">AG8*AH8</f>
        <v>1542.77271108409</v>
      </c>
      <c r="AJ8" s="20" t="n">
        <v>4</v>
      </c>
      <c r="AK8" s="21" t="n">
        <f aca="false">AG8*AJ8</f>
        <v>1542.77271108409</v>
      </c>
      <c r="AL8" s="20" t="n">
        <v>0</v>
      </c>
      <c r="AM8" s="21" t="n">
        <f aca="false">AG8*AL8</f>
        <v>0</v>
      </c>
    </row>
    <row r="9" customFormat="false" ht="17.25" hidden="false" customHeight="true" outlineLevel="0" collapsed="false">
      <c r="B9" s="56"/>
      <c r="C9" s="58" t="s">
        <v>346</v>
      </c>
      <c r="D9" s="20" t="s">
        <v>21</v>
      </c>
      <c r="E9" s="12" t="n">
        <v>290.678349234089</v>
      </c>
      <c r="F9" s="20" t="n">
        <v>0</v>
      </c>
      <c r="G9" s="21" t="n">
        <v>0</v>
      </c>
      <c r="H9" s="20" t="n">
        <v>0</v>
      </c>
      <c r="I9" s="21" t="n">
        <v>0</v>
      </c>
      <c r="J9" s="20" t="n">
        <v>4</v>
      </c>
      <c r="K9" s="21" t="n">
        <v>1162.71339693635</v>
      </c>
      <c r="L9" s="12" t="n">
        <v>308.750112884321</v>
      </c>
      <c r="M9" s="20" t="n">
        <v>0</v>
      </c>
      <c r="N9" s="21" t="n">
        <v>0</v>
      </c>
      <c r="O9" s="20" t="n">
        <v>0</v>
      </c>
      <c r="P9" s="21" t="n">
        <v>0</v>
      </c>
      <c r="Q9" s="20" t="n">
        <v>4</v>
      </c>
      <c r="R9" s="21" t="n">
        <v>1235.00045153728</v>
      </c>
      <c r="S9" s="12" t="n">
        <f aca="false">L9*1.059</f>
        <v>326.966369544496</v>
      </c>
      <c r="T9" s="20" t="n">
        <v>0</v>
      </c>
      <c r="U9" s="21" t="n">
        <f aca="false">S9*T9</f>
        <v>0</v>
      </c>
      <c r="V9" s="20" t="n">
        <v>0</v>
      </c>
      <c r="W9" s="21" t="n">
        <f aca="false">V9*S9</f>
        <v>0</v>
      </c>
      <c r="X9" s="20" t="n">
        <v>4</v>
      </c>
      <c r="Y9" s="21" t="n">
        <f aca="false">X9*S9</f>
        <v>1307.86547817798</v>
      </c>
      <c r="Z9" s="12" t="n">
        <f aca="false">S9*1.2778</f>
        <v>417.797627003957</v>
      </c>
      <c r="AA9" s="20" t="n">
        <v>0</v>
      </c>
      <c r="AB9" s="21" t="n">
        <f aca="false">Z9*AA9</f>
        <v>0</v>
      </c>
      <c r="AC9" s="20" t="n">
        <v>0</v>
      </c>
      <c r="AD9" s="21" t="n">
        <f aca="false">AC9*Z9</f>
        <v>0</v>
      </c>
      <c r="AE9" s="20" t="n">
        <v>4</v>
      </c>
      <c r="AF9" s="21" t="n">
        <f aca="false">AE9*Z9</f>
        <v>1671.19050801583</v>
      </c>
      <c r="AG9" s="12" t="n">
        <f aca="false">Z9*1.0524</f>
        <v>439.690222658965</v>
      </c>
      <c r="AH9" s="20" t="n">
        <v>0</v>
      </c>
      <c r="AI9" s="21" t="n">
        <f aca="false">AG9*AH9</f>
        <v>0</v>
      </c>
      <c r="AJ9" s="20" t="n">
        <v>0</v>
      </c>
      <c r="AK9" s="21" t="n">
        <f aca="false">AG9*AJ9</f>
        <v>0</v>
      </c>
      <c r="AL9" s="20" t="n">
        <v>4</v>
      </c>
      <c r="AM9" s="21" t="n">
        <f aca="false">AG9*AL9</f>
        <v>1758.76089063586</v>
      </c>
    </row>
    <row r="10" customFormat="false" ht="17.25" hidden="false" customHeight="true" outlineLevel="0" collapsed="false">
      <c r="B10" s="56" t="n">
        <v>2</v>
      </c>
      <c r="C10" s="58" t="s">
        <v>347</v>
      </c>
      <c r="D10" s="20" t="s">
        <v>263</v>
      </c>
      <c r="E10" s="12" t="n">
        <v>195.485439543393</v>
      </c>
      <c r="F10" s="20" t="n">
        <v>4</v>
      </c>
      <c r="G10" s="21" t="n">
        <v>781.941758173572</v>
      </c>
      <c r="H10" s="20" t="n">
        <v>4</v>
      </c>
      <c r="I10" s="21" t="n">
        <v>781.941758173572</v>
      </c>
      <c r="J10" s="169" t="n">
        <v>4</v>
      </c>
      <c r="K10" s="21" t="n">
        <v>781.941758173572</v>
      </c>
      <c r="L10" s="12" t="n">
        <v>207.638964805245</v>
      </c>
      <c r="M10" s="20" t="n">
        <v>4</v>
      </c>
      <c r="N10" s="21" t="n">
        <v>830.555859220981</v>
      </c>
      <c r="O10" s="20" t="n">
        <v>4</v>
      </c>
      <c r="P10" s="21" t="n">
        <v>830.555859220981</v>
      </c>
      <c r="Q10" s="169" t="n">
        <v>4</v>
      </c>
      <c r="R10" s="21" t="n">
        <v>830.555859220981</v>
      </c>
      <c r="S10" s="12" t="n">
        <f aca="false">L10*1.059</f>
        <v>219.889663728755</v>
      </c>
      <c r="T10" s="20" t="n">
        <v>4</v>
      </c>
      <c r="U10" s="21" t="n">
        <f aca="false">S10*T10</f>
        <v>879.558654915019</v>
      </c>
      <c r="V10" s="20" t="n">
        <v>4</v>
      </c>
      <c r="W10" s="21" t="n">
        <f aca="false">V10*S10</f>
        <v>879.558654915019</v>
      </c>
      <c r="X10" s="169" t="n">
        <v>4</v>
      </c>
      <c r="Y10" s="21" t="n">
        <f aca="false">X10*S10</f>
        <v>879.558654915019</v>
      </c>
      <c r="Z10" s="12" t="n">
        <f aca="false">S10*1.2778</f>
        <v>280.975012312603</v>
      </c>
      <c r="AA10" s="20" t="n">
        <v>4</v>
      </c>
      <c r="AB10" s="21" t="n">
        <f aca="false">Z10*AA10</f>
        <v>1123.90004925041</v>
      </c>
      <c r="AC10" s="20" t="n">
        <v>4</v>
      </c>
      <c r="AD10" s="21" t="n">
        <f aca="false">AC10*Z10</f>
        <v>1123.90004925041</v>
      </c>
      <c r="AE10" s="169" t="n">
        <v>4</v>
      </c>
      <c r="AF10" s="21" t="n">
        <f aca="false">AE10*Z10</f>
        <v>1123.90004925041</v>
      </c>
      <c r="AG10" s="12" t="n">
        <f aca="false">Z10*1.0524</f>
        <v>295.698102957783</v>
      </c>
      <c r="AH10" s="20" t="n">
        <v>4</v>
      </c>
      <c r="AI10" s="21" t="n">
        <f aca="false">AG10*AH10</f>
        <v>1182.79241183113</v>
      </c>
      <c r="AJ10" s="20" t="n">
        <v>4</v>
      </c>
      <c r="AK10" s="21" t="n">
        <f aca="false">AG10*AJ10</f>
        <v>1182.79241183113</v>
      </c>
      <c r="AL10" s="169" t="n">
        <v>4</v>
      </c>
      <c r="AM10" s="21" t="n">
        <f aca="false">AG10*AL10</f>
        <v>1182.79241183113</v>
      </c>
    </row>
    <row r="11" customFormat="false" ht="19.5" hidden="false" customHeight="true" outlineLevel="0" collapsed="false">
      <c r="B11" s="56" t="n">
        <v>3</v>
      </c>
      <c r="C11" s="58" t="s">
        <v>329</v>
      </c>
      <c r="D11" s="20" t="s">
        <v>47</v>
      </c>
      <c r="E11" s="12" t="n">
        <v>195.485439543393</v>
      </c>
      <c r="F11" s="20" t="n">
        <v>1</v>
      </c>
      <c r="G11" s="21" t="n">
        <v>195.485439543393</v>
      </c>
      <c r="H11" s="20" t="n">
        <v>1</v>
      </c>
      <c r="I11" s="21" t="n">
        <v>195.485439543393</v>
      </c>
      <c r="J11" s="20" t="n">
        <v>1</v>
      </c>
      <c r="K11" s="21" t="n">
        <v>195.485439543393</v>
      </c>
      <c r="L11" s="12" t="n">
        <v>207.638964805245</v>
      </c>
      <c r="M11" s="20" t="n">
        <v>1</v>
      </c>
      <c r="N11" s="21" t="n">
        <v>207.638964805245</v>
      </c>
      <c r="O11" s="20" t="n">
        <v>1</v>
      </c>
      <c r="P11" s="21" t="n">
        <v>207.638964805245</v>
      </c>
      <c r="Q11" s="20" t="n">
        <v>1</v>
      </c>
      <c r="R11" s="21" t="n">
        <v>207.638964805245</v>
      </c>
      <c r="S11" s="12" t="n">
        <f aca="false">L11*1.059</f>
        <v>219.889663728755</v>
      </c>
      <c r="T11" s="20" t="n">
        <v>1</v>
      </c>
      <c r="U11" s="21" t="n">
        <f aca="false">S11*T11</f>
        <v>219.889663728755</v>
      </c>
      <c r="V11" s="20" t="n">
        <v>1</v>
      </c>
      <c r="W11" s="21" t="n">
        <f aca="false">V11*S11</f>
        <v>219.889663728755</v>
      </c>
      <c r="X11" s="20" t="n">
        <v>1</v>
      </c>
      <c r="Y11" s="21" t="n">
        <f aca="false">X11*S11</f>
        <v>219.889663728755</v>
      </c>
      <c r="Z11" s="12" t="n">
        <f aca="false">S11*1.2778</f>
        <v>280.975012312603</v>
      </c>
      <c r="AA11" s="20" t="n">
        <v>1</v>
      </c>
      <c r="AB11" s="21" t="n">
        <f aca="false">Z11*AA11</f>
        <v>280.975012312603</v>
      </c>
      <c r="AC11" s="20" t="n">
        <v>1</v>
      </c>
      <c r="AD11" s="21" t="n">
        <f aca="false">AC11*Z11</f>
        <v>280.975012312603</v>
      </c>
      <c r="AE11" s="20" t="n">
        <v>1</v>
      </c>
      <c r="AF11" s="21" t="n">
        <f aca="false">AE11*Z11</f>
        <v>280.975012312603</v>
      </c>
      <c r="AG11" s="12" t="n">
        <f aca="false">Z11*1.0524</f>
        <v>295.698102957783</v>
      </c>
      <c r="AH11" s="20" t="n">
        <v>1</v>
      </c>
      <c r="AI11" s="21" t="n">
        <f aca="false">AG11*AH11</f>
        <v>295.698102957783</v>
      </c>
      <c r="AJ11" s="20" t="n">
        <v>1</v>
      </c>
      <c r="AK11" s="21" t="n">
        <f aca="false">AG11*AJ11</f>
        <v>295.698102957783</v>
      </c>
      <c r="AL11" s="20" t="n">
        <v>1</v>
      </c>
      <c r="AM11" s="21" t="n">
        <f aca="false">AG11*AL11</f>
        <v>295.698102957783</v>
      </c>
    </row>
    <row r="12" customFormat="false" ht="27.75" hidden="false" customHeight="true" outlineLevel="0" collapsed="false">
      <c r="B12" s="56" t="n">
        <v>4</v>
      </c>
      <c r="C12" s="58" t="s">
        <v>348</v>
      </c>
      <c r="D12" s="20" t="s">
        <v>263</v>
      </c>
      <c r="E12" s="12" t="n">
        <v>195.485439543393</v>
      </c>
      <c r="F12" s="20" t="n">
        <v>4</v>
      </c>
      <c r="G12" s="21" t="n">
        <v>781.941758173572</v>
      </c>
      <c r="H12" s="20" t="n">
        <v>4</v>
      </c>
      <c r="I12" s="21" t="n">
        <v>781.941758173572</v>
      </c>
      <c r="J12" s="20" t="n">
        <v>4</v>
      </c>
      <c r="K12" s="21" t="n">
        <v>781.941758173572</v>
      </c>
      <c r="L12" s="12" t="n">
        <v>207.638964805245</v>
      </c>
      <c r="M12" s="20" t="n">
        <v>4</v>
      </c>
      <c r="N12" s="21" t="n">
        <v>830.555859220981</v>
      </c>
      <c r="O12" s="20" t="n">
        <v>4</v>
      </c>
      <c r="P12" s="21" t="n">
        <v>830.555859220981</v>
      </c>
      <c r="Q12" s="20" t="n">
        <v>4</v>
      </c>
      <c r="R12" s="21" t="n">
        <v>830.555859220981</v>
      </c>
      <c r="S12" s="12" t="n">
        <f aca="false">L12*1.059</f>
        <v>219.889663728755</v>
      </c>
      <c r="T12" s="20" t="n">
        <v>4</v>
      </c>
      <c r="U12" s="21" t="n">
        <f aca="false">S12*T12</f>
        <v>879.558654915019</v>
      </c>
      <c r="V12" s="20" t="n">
        <v>4</v>
      </c>
      <c r="W12" s="21" t="n">
        <f aca="false">V12*S12</f>
        <v>879.558654915019</v>
      </c>
      <c r="X12" s="20" t="n">
        <v>4</v>
      </c>
      <c r="Y12" s="21" t="n">
        <f aca="false">X12*S12</f>
        <v>879.558654915019</v>
      </c>
      <c r="Z12" s="12" t="n">
        <f aca="false">S12*1.2778</f>
        <v>280.975012312603</v>
      </c>
      <c r="AA12" s="20" t="n">
        <v>4</v>
      </c>
      <c r="AB12" s="21" t="n">
        <f aca="false">Z12*AA12</f>
        <v>1123.90004925041</v>
      </c>
      <c r="AC12" s="20" t="n">
        <v>4</v>
      </c>
      <c r="AD12" s="21" t="n">
        <f aca="false">AC12*Z12</f>
        <v>1123.90004925041</v>
      </c>
      <c r="AE12" s="20" t="n">
        <v>4</v>
      </c>
      <c r="AF12" s="21" t="n">
        <f aca="false">AE12*Z12</f>
        <v>1123.90004925041</v>
      </c>
      <c r="AG12" s="12" t="n">
        <f aca="false">Z12*1.0524</f>
        <v>295.698102957783</v>
      </c>
      <c r="AH12" s="20" t="n">
        <v>4</v>
      </c>
      <c r="AI12" s="21" t="n">
        <f aca="false">AG12*AH12</f>
        <v>1182.79241183113</v>
      </c>
      <c r="AJ12" s="20" t="n">
        <v>4</v>
      </c>
      <c r="AK12" s="21" t="n">
        <f aca="false">AG12*AJ12</f>
        <v>1182.79241183113</v>
      </c>
      <c r="AL12" s="20" t="n">
        <v>4</v>
      </c>
      <c r="AM12" s="21" t="n">
        <f aca="false">AG12*AL12</f>
        <v>1182.79241183113</v>
      </c>
    </row>
    <row r="13" customFormat="false" ht="19.5" hidden="false" customHeight="true" outlineLevel="0" collapsed="false">
      <c r="B13" s="56" t="n">
        <v>5</v>
      </c>
      <c r="C13" s="58" t="s">
        <v>349</v>
      </c>
      <c r="D13" s="20" t="s">
        <v>263</v>
      </c>
      <c r="E13" s="12" t="n">
        <v>790.441125110241</v>
      </c>
      <c r="F13" s="20" t="n">
        <v>2</v>
      </c>
      <c r="G13" s="21" t="n">
        <v>1580.88225022048</v>
      </c>
      <c r="H13" s="20" t="n">
        <v>2</v>
      </c>
      <c r="I13" s="21" t="n">
        <v>1580.88225022048</v>
      </c>
      <c r="J13" s="169" t="n">
        <v>2</v>
      </c>
      <c r="K13" s="21" t="n">
        <v>1580.88225022048</v>
      </c>
      <c r="L13" s="12" t="n">
        <v>839.58364029947</v>
      </c>
      <c r="M13" s="20" t="n">
        <v>2</v>
      </c>
      <c r="N13" s="21" t="n">
        <v>1679.16728059894</v>
      </c>
      <c r="O13" s="20" t="n">
        <v>2</v>
      </c>
      <c r="P13" s="21" t="n">
        <v>1679.16728059894</v>
      </c>
      <c r="Q13" s="169" t="n">
        <v>2</v>
      </c>
      <c r="R13" s="21" t="n">
        <v>1679.16728059894</v>
      </c>
      <c r="S13" s="12" t="n">
        <f aca="false">L13*1.059</f>
        <v>889.119075077139</v>
      </c>
      <c r="T13" s="20" t="n">
        <v>2</v>
      </c>
      <c r="U13" s="21" t="n">
        <f aca="false">S13*T13</f>
        <v>1778.23815015428</v>
      </c>
      <c r="V13" s="20" t="n">
        <v>2</v>
      </c>
      <c r="W13" s="21" t="n">
        <f aca="false">V13*S13</f>
        <v>1778.23815015428</v>
      </c>
      <c r="X13" s="169" t="n">
        <v>2</v>
      </c>
      <c r="Y13" s="21" t="n">
        <f aca="false">X13*S13</f>
        <v>1778.23815015428</v>
      </c>
      <c r="Z13" s="12" t="n">
        <f aca="false">S13*1.2778</f>
        <v>1136.11635413357</v>
      </c>
      <c r="AA13" s="20" t="n">
        <v>2</v>
      </c>
      <c r="AB13" s="21" t="n">
        <f aca="false">Z13*AA13</f>
        <v>2272.23270826714</v>
      </c>
      <c r="AC13" s="20" t="n">
        <v>2</v>
      </c>
      <c r="AD13" s="21" t="n">
        <f aca="false">AC13*Z13</f>
        <v>2272.23270826714</v>
      </c>
      <c r="AE13" s="169" t="n">
        <v>2</v>
      </c>
      <c r="AF13" s="21" t="n">
        <f aca="false">AE13*Z13</f>
        <v>2272.23270826714</v>
      </c>
      <c r="AG13" s="12" t="n">
        <f aca="false">Z13*1.0524</f>
        <v>1195.64885109017</v>
      </c>
      <c r="AH13" s="20" t="n">
        <v>2</v>
      </c>
      <c r="AI13" s="21" t="n">
        <f aca="false">AG13*AH13</f>
        <v>2391.29770218033</v>
      </c>
      <c r="AJ13" s="20" t="n">
        <v>2</v>
      </c>
      <c r="AK13" s="21" t="n">
        <f aca="false">AG13*AJ13</f>
        <v>2391.29770218033</v>
      </c>
      <c r="AL13" s="169" t="n">
        <v>2</v>
      </c>
      <c r="AM13" s="21" t="n">
        <f aca="false">AG13*AL13</f>
        <v>2391.29770218033</v>
      </c>
    </row>
    <row r="14" customFormat="false" ht="29.25" hidden="false" customHeight="true" outlineLevel="0" collapsed="false">
      <c r="B14" s="56" t="s">
        <v>350</v>
      </c>
      <c r="C14" s="58" t="s">
        <v>351</v>
      </c>
      <c r="D14" s="20" t="s">
        <v>263</v>
      </c>
      <c r="E14" s="12" t="n">
        <v>739.444923490226</v>
      </c>
      <c r="F14" s="20" t="n">
        <v>2</v>
      </c>
      <c r="G14" s="21" t="n">
        <v>1478.88984698045</v>
      </c>
      <c r="H14" s="20" t="n">
        <v>2</v>
      </c>
      <c r="I14" s="21" t="n">
        <v>1478.88984698045</v>
      </c>
      <c r="J14" s="20" t="n">
        <v>0</v>
      </c>
      <c r="K14" s="21" t="n">
        <v>0</v>
      </c>
      <c r="L14" s="12" t="n">
        <v>785.416953828537</v>
      </c>
      <c r="M14" s="20" t="n">
        <v>2</v>
      </c>
      <c r="N14" s="21" t="n">
        <v>1570.83390765707</v>
      </c>
      <c r="O14" s="20" t="n">
        <v>2</v>
      </c>
      <c r="P14" s="21" t="n">
        <v>1570.83390765707</v>
      </c>
      <c r="Q14" s="20" t="n">
        <v>0</v>
      </c>
      <c r="R14" s="21" t="n">
        <v>0</v>
      </c>
      <c r="S14" s="12" t="n">
        <f aca="false">L14*1.059</f>
        <v>831.75655410442</v>
      </c>
      <c r="T14" s="20" t="n">
        <v>2</v>
      </c>
      <c r="U14" s="21" t="n">
        <f aca="false">S14*T14</f>
        <v>1663.51310820884</v>
      </c>
      <c r="V14" s="20" t="n">
        <v>2</v>
      </c>
      <c r="W14" s="21" t="n">
        <f aca="false">V14*S14</f>
        <v>1663.51310820884</v>
      </c>
      <c r="X14" s="20" t="n">
        <v>0</v>
      </c>
      <c r="Y14" s="21" t="n">
        <f aca="false">X14*S14</f>
        <v>0</v>
      </c>
      <c r="Z14" s="12" t="n">
        <f aca="false">S14*1.2778</f>
        <v>1062.81852483463</v>
      </c>
      <c r="AA14" s="20" t="n">
        <v>2</v>
      </c>
      <c r="AB14" s="21" t="n">
        <f aca="false">Z14*AA14</f>
        <v>2125.63704966926</v>
      </c>
      <c r="AC14" s="20" t="n">
        <v>2</v>
      </c>
      <c r="AD14" s="21" t="n">
        <f aca="false">AC14*Z14</f>
        <v>2125.63704966926</v>
      </c>
      <c r="AE14" s="20" t="n">
        <v>0</v>
      </c>
      <c r="AF14" s="21" t="n">
        <f aca="false">AE14*Z14</f>
        <v>0</v>
      </c>
      <c r="AG14" s="12" t="n">
        <f aca="false">Z14*1.0524</f>
        <v>1118.51021553596</v>
      </c>
      <c r="AH14" s="20" t="n">
        <v>2</v>
      </c>
      <c r="AI14" s="21" t="n">
        <f aca="false">AG14*AH14</f>
        <v>2237.02043107193</v>
      </c>
      <c r="AJ14" s="20" t="n">
        <v>2</v>
      </c>
      <c r="AK14" s="21" t="n">
        <f aca="false">AG14*AJ14</f>
        <v>2237.02043107193</v>
      </c>
      <c r="AL14" s="20" t="n">
        <v>0</v>
      </c>
      <c r="AM14" s="21" t="n">
        <f aca="false">AG14*AL14</f>
        <v>0</v>
      </c>
    </row>
    <row r="15" customFormat="false" ht="19.5" hidden="false" customHeight="true" outlineLevel="0" collapsed="false">
      <c r="B15" s="56" t="s">
        <v>352</v>
      </c>
      <c r="C15" s="58" t="s">
        <v>353</v>
      </c>
      <c r="D15" s="20" t="s">
        <v>263</v>
      </c>
      <c r="E15" s="12" t="n">
        <v>1019.92403240031</v>
      </c>
      <c r="F15" s="20"/>
      <c r="G15" s="21" t="n">
        <v>0</v>
      </c>
      <c r="H15" s="20"/>
      <c r="I15" s="21" t="n">
        <v>0</v>
      </c>
      <c r="J15" s="20" t="n">
        <v>2</v>
      </c>
      <c r="K15" s="21" t="n">
        <v>2039.84806480062</v>
      </c>
      <c r="L15" s="12" t="n">
        <v>1083.33372941867</v>
      </c>
      <c r="M15" s="20"/>
      <c r="N15" s="21" t="n">
        <v>0</v>
      </c>
      <c r="O15" s="20"/>
      <c r="P15" s="21" t="n">
        <v>0</v>
      </c>
      <c r="Q15" s="20" t="n">
        <v>2</v>
      </c>
      <c r="R15" s="21" t="n">
        <v>2166.66745883734</v>
      </c>
      <c r="S15" s="12" t="n">
        <f aca="false">L15*1.059</f>
        <v>1147.25041945437</v>
      </c>
      <c r="T15" s="20"/>
      <c r="U15" s="21" t="n">
        <f aca="false">S15*T15</f>
        <v>0</v>
      </c>
      <c r="V15" s="20"/>
      <c r="W15" s="21" t="n">
        <f aca="false">V15*S15</f>
        <v>0</v>
      </c>
      <c r="X15" s="20" t="n">
        <v>2</v>
      </c>
      <c r="Y15" s="21" t="n">
        <f aca="false">X15*S15</f>
        <v>2294.50083890874</v>
      </c>
      <c r="Z15" s="12" t="n">
        <f aca="false">S15*1.2778</f>
        <v>1465.9565859788</v>
      </c>
      <c r="AA15" s="20"/>
      <c r="AB15" s="21" t="n">
        <f aca="false">Z15*AA15</f>
        <v>0</v>
      </c>
      <c r="AC15" s="20"/>
      <c r="AD15" s="21" t="n">
        <f aca="false">AC15*Z15</f>
        <v>0</v>
      </c>
      <c r="AE15" s="20" t="n">
        <v>2</v>
      </c>
      <c r="AF15" s="21" t="n">
        <f aca="false">AE15*Z15</f>
        <v>2931.91317195759</v>
      </c>
      <c r="AG15" s="12" t="n">
        <f aca="false">Z15*1.0524</f>
        <v>1542.77271108409</v>
      </c>
      <c r="AH15" s="20"/>
      <c r="AI15" s="21" t="n">
        <f aca="false">AG15*AH15</f>
        <v>0</v>
      </c>
      <c r="AJ15" s="20"/>
      <c r="AK15" s="21" t="n">
        <f aca="false">AG15*AJ15</f>
        <v>0</v>
      </c>
      <c r="AL15" s="20" t="n">
        <v>2</v>
      </c>
      <c r="AM15" s="21" t="n">
        <f aca="false">AG15*AL15</f>
        <v>3085.54542216817</v>
      </c>
    </row>
    <row r="16" s="1" customFormat="true" ht="17.25" hidden="false" customHeight="true" outlineLevel="0" collapsed="false">
      <c r="B16" s="37" t="n">
        <v>7</v>
      </c>
      <c r="C16" s="40" t="s">
        <v>354</v>
      </c>
      <c r="D16" s="20" t="s">
        <v>51</v>
      </c>
      <c r="E16" s="12" t="n">
        <v>16.9987338733385</v>
      </c>
      <c r="F16" s="20" t="n">
        <v>104</v>
      </c>
      <c r="G16" s="21" t="n">
        <v>1767.86832282721</v>
      </c>
      <c r="H16" s="20" t="n">
        <v>104</v>
      </c>
      <c r="I16" s="21" t="n">
        <v>1767.86832282721</v>
      </c>
      <c r="J16" s="169" t="n">
        <v>104</v>
      </c>
      <c r="K16" s="21" t="n">
        <v>1767.86832282721</v>
      </c>
      <c r="L16" s="12" t="n">
        <f aca="false">E16*1.062171</f>
        <v>18.0555621569779</v>
      </c>
      <c r="M16" s="20" t="n">
        <v>104</v>
      </c>
      <c r="N16" s="12" t="n">
        <f aca="false">M16*L16</f>
        <v>1877.7784643257</v>
      </c>
      <c r="O16" s="263" t="n">
        <f aca="false">104/35.31</f>
        <v>2.94534126309827</v>
      </c>
      <c r="P16" s="12" t="n">
        <f aca="false">O16*L16</f>
        <v>53.1797922493825</v>
      </c>
      <c r="Q16" s="263" t="n">
        <f aca="false">104/35.31</f>
        <v>2.94534126309827</v>
      </c>
      <c r="R16" s="12" t="n">
        <f aca="false">Q16*L16</f>
        <v>53.1797922493825</v>
      </c>
      <c r="S16" s="12" t="n">
        <f aca="false">L16*1.059</f>
        <v>19.1208403242395</v>
      </c>
      <c r="T16" s="263" t="n">
        <v>104</v>
      </c>
      <c r="U16" s="12" t="n">
        <f aca="false">S16*T16</f>
        <v>1988.56739372091</v>
      </c>
      <c r="V16" s="263" t="n">
        <v>104</v>
      </c>
      <c r="W16" s="12" t="n">
        <f aca="false">V16*S16</f>
        <v>1988.56739372091</v>
      </c>
      <c r="X16" s="263" t="n">
        <v>104</v>
      </c>
      <c r="Y16" s="12" t="n">
        <f aca="false">X16*S16</f>
        <v>1988.56739372091</v>
      </c>
      <c r="Z16" s="12" t="n">
        <f aca="false">S16*1.2778</f>
        <v>24.4326097663133</v>
      </c>
      <c r="AA16" s="263" t="n">
        <v>104</v>
      </c>
      <c r="AB16" s="12" t="n">
        <f aca="false">Z16*AA16</f>
        <v>2540.99141569658</v>
      </c>
      <c r="AC16" s="263" t="n">
        <v>104</v>
      </c>
      <c r="AD16" s="12" t="n">
        <f aca="false">AC16*Z16</f>
        <v>2540.99141569658</v>
      </c>
      <c r="AE16" s="263" t="n">
        <v>104</v>
      </c>
      <c r="AF16" s="12" t="n">
        <f aca="false">AE16*Z16</f>
        <v>2540.99141569658</v>
      </c>
      <c r="AG16" s="12" t="n">
        <f aca="false">Z16*1.0524</f>
        <v>25.7128785180681</v>
      </c>
      <c r="AH16" s="257" t="n">
        <v>104</v>
      </c>
      <c r="AI16" s="21" t="n">
        <f aca="false">AG16*AH16</f>
        <v>2674.13936587908</v>
      </c>
      <c r="AJ16" s="257" t="n">
        <v>104</v>
      </c>
      <c r="AK16" s="21" t="n">
        <f aca="false">AG16*AJ16</f>
        <v>2674.13936587908</v>
      </c>
      <c r="AL16" s="257" t="n">
        <v>104</v>
      </c>
      <c r="AM16" s="21" t="n">
        <f aca="false">AG16*AL16</f>
        <v>2674.13936587908</v>
      </c>
    </row>
    <row r="17" customFormat="false" ht="18" hidden="false" customHeight="true" outlineLevel="0" collapsed="false">
      <c r="B17" s="56" t="n">
        <v>8</v>
      </c>
      <c r="C17" s="58" t="s">
        <v>356</v>
      </c>
      <c r="D17" s="20" t="s">
        <v>263</v>
      </c>
      <c r="E17" s="12" t="n">
        <v>220.983540353401</v>
      </c>
      <c r="F17" s="20" t="n">
        <v>4</v>
      </c>
      <c r="G17" s="21" t="n">
        <v>883.934161413603</v>
      </c>
      <c r="H17" s="20" t="n">
        <v>4</v>
      </c>
      <c r="I17" s="21" t="n">
        <v>883.934161413603</v>
      </c>
      <c r="J17" s="20" t="n">
        <v>4</v>
      </c>
      <c r="K17" s="21" t="n">
        <v>883.934161413603</v>
      </c>
      <c r="L17" s="12" t="n">
        <v>234.722308040712</v>
      </c>
      <c r="M17" s="20" t="n">
        <v>4</v>
      </c>
      <c r="N17" s="21" t="n">
        <v>938.889232162848</v>
      </c>
      <c r="O17" s="20" t="n">
        <v>4</v>
      </c>
      <c r="P17" s="21" t="n">
        <v>938.889232162848</v>
      </c>
      <c r="Q17" s="20" t="n">
        <v>4</v>
      </c>
      <c r="R17" s="21" t="n">
        <v>938.889232162848</v>
      </c>
      <c r="S17" s="12" t="n">
        <f aca="false">L17*1.059</f>
        <v>248.570924215114</v>
      </c>
      <c r="T17" s="20" t="n">
        <v>4</v>
      </c>
      <c r="U17" s="21" t="n">
        <f aca="false">S17*T17</f>
        <v>994.283696860456</v>
      </c>
      <c r="V17" s="20" t="n">
        <v>4</v>
      </c>
      <c r="W17" s="21" t="n">
        <f aca="false">V17*S17</f>
        <v>994.283696860456</v>
      </c>
      <c r="X17" s="20" t="n">
        <v>4</v>
      </c>
      <c r="Y17" s="21" t="n">
        <f aca="false">X17*S17</f>
        <v>994.283696860456</v>
      </c>
      <c r="Z17" s="12" t="n">
        <f aca="false">S17*1.2778</f>
        <v>317.623926962073</v>
      </c>
      <c r="AA17" s="20" t="n">
        <v>4</v>
      </c>
      <c r="AB17" s="21" t="n">
        <f aca="false">Z17*AA17</f>
        <v>1270.49570784829</v>
      </c>
      <c r="AC17" s="20" t="n">
        <v>4</v>
      </c>
      <c r="AD17" s="21" t="n">
        <f aca="false">AC17*Z17</f>
        <v>1270.49570784829</v>
      </c>
      <c r="AE17" s="20" t="n">
        <v>4</v>
      </c>
      <c r="AF17" s="21" t="n">
        <f aca="false">AE17*Z17</f>
        <v>1270.49570784829</v>
      </c>
      <c r="AG17" s="12" t="n">
        <f aca="false">Z17*1.0524</f>
        <v>334.267420734885</v>
      </c>
      <c r="AH17" s="20" t="n">
        <v>4</v>
      </c>
      <c r="AI17" s="21" t="n">
        <f aca="false">AG17*AH17</f>
        <v>1337.06968293954</v>
      </c>
      <c r="AJ17" s="20" t="n">
        <v>4</v>
      </c>
      <c r="AK17" s="21" t="n">
        <f aca="false">AG17*AJ17</f>
        <v>1337.06968293954</v>
      </c>
      <c r="AL17" s="20" t="n">
        <v>4</v>
      </c>
      <c r="AM17" s="21" t="n">
        <f aca="false">AG17*AL17</f>
        <v>1337.06968293954</v>
      </c>
    </row>
    <row r="18" customFormat="false" ht="17.25" hidden="false" customHeight="true" outlineLevel="0" collapsed="false">
      <c r="B18" s="56" t="n">
        <v>9</v>
      </c>
      <c r="C18" s="58" t="s">
        <v>357</v>
      </c>
      <c r="D18" s="20" t="s">
        <v>47</v>
      </c>
      <c r="E18" s="12" t="n">
        <v>297.477842783424</v>
      </c>
      <c r="F18" s="20" t="n">
        <v>1</v>
      </c>
      <c r="G18" s="21" t="n">
        <v>297.477842783424</v>
      </c>
      <c r="H18" s="20" t="n">
        <v>1</v>
      </c>
      <c r="I18" s="21" t="n">
        <v>297.477842783424</v>
      </c>
      <c r="J18" s="169" t="n">
        <v>1</v>
      </c>
      <c r="K18" s="21" t="n">
        <v>297.477842783424</v>
      </c>
      <c r="L18" s="12" t="n">
        <v>315.972337747112</v>
      </c>
      <c r="M18" s="20" t="n">
        <v>1</v>
      </c>
      <c r="N18" s="21" t="n">
        <v>315.972337747112</v>
      </c>
      <c r="O18" s="20" t="n">
        <v>1</v>
      </c>
      <c r="P18" s="21" t="n">
        <v>315.972337747112</v>
      </c>
      <c r="Q18" s="169" t="n">
        <v>1</v>
      </c>
      <c r="R18" s="21" t="n">
        <v>315.972337747112</v>
      </c>
      <c r="S18" s="12" t="n">
        <f aca="false">L18*1.059</f>
        <v>334.614705674192</v>
      </c>
      <c r="T18" s="20" t="n">
        <v>1</v>
      </c>
      <c r="U18" s="21" t="n">
        <f aca="false">S18*T18</f>
        <v>334.614705674192</v>
      </c>
      <c r="V18" s="20" t="n">
        <v>1</v>
      </c>
      <c r="W18" s="21" t="n">
        <f aca="false">V18*S18</f>
        <v>334.614705674192</v>
      </c>
      <c r="X18" s="169" t="n">
        <v>1</v>
      </c>
      <c r="Y18" s="21" t="n">
        <f aca="false">X18*S18</f>
        <v>334.614705674192</v>
      </c>
      <c r="Z18" s="12" t="n">
        <f aca="false">S18*1.2778</f>
        <v>427.570670910482</v>
      </c>
      <c r="AA18" s="20" t="n">
        <v>1</v>
      </c>
      <c r="AB18" s="21" t="n">
        <f aca="false">Z18*AA18</f>
        <v>427.570670910482</v>
      </c>
      <c r="AC18" s="20" t="n">
        <v>1</v>
      </c>
      <c r="AD18" s="21" t="n">
        <f aca="false">AC18*Z18</f>
        <v>427.570670910482</v>
      </c>
      <c r="AE18" s="169" t="n">
        <v>1</v>
      </c>
      <c r="AF18" s="21" t="n">
        <f aca="false">AE18*Z18</f>
        <v>427.570670910482</v>
      </c>
      <c r="AG18" s="12" t="n">
        <f aca="false">Z18*1.0524</f>
        <v>449.975374066192</v>
      </c>
      <c r="AH18" s="20" t="n">
        <v>1</v>
      </c>
      <c r="AI18" s="21" t="n">
        <f aca="false">AG18*AH18</f>
        <v>449.975374066192</v>
      </c>
      <c r="AJ18" s="20" t="n">
        <v>1</v>
      </c>
      <c r="AK18" s="21" t="n">
        <f aca="false">AG18*AJ18</f>
        <v>449.975374066192</v>
      </c>
      <c r="AL18" s="169" t="n">
        <v>1</v>
      </c>
      <c r="AM18" s="21" t="n">
        <f aca="false">AG18*AL18</f>
        <v>449.975374066192</v>
      </c>
    </row>
    <row r="19" customFormat="false" ht="12.75" hidden="false" customHeight="false" outlineLevel="0" collapsed="false">
      <c r="B19" s="56" t="n">
        <v>10</v>
      </c>
      <c r="C19" s="58" t="s">
        <v>358</v>
      </c>
      <c r="D19" s="20" t="s">
        <v>263</v>
      </c>
      <c r="E19" s="12" t="n">
        <v>59.4955685566848</v>
      </c>
      <c r="F19" s="20" t="n">
        <v>2</v>
      </c>
      <c r="G19" s="21" t="n">
        <v>118.99113711337</v>
      </c>
      <c r="H19" s="20" t="n">
        <v>2</v>
      </c>
      <c r="I19" s="21" t="n">
        <v>118.99113711337</v>
      </c>
      <c r="J19" s="20" t="n">
        <v>2</v>
      </c>
      <c r="K19" s="21" t="n">
        <v>118.99113711337</v>
      </c>
      <c r="L19" s="12" t="n">
        <v>63.1944675494225</v>
      </c>
      <c r="M19" s="20" t="n">
        <v>2</v>
      </c>
      <c r="N19" s="21" t="n">
        <v>126.388935098845</v>
      </c>
      <c r="O19" s="20" t="n">
        <v>2</v>
      </c>
      <c r="P19" s="21" t="n">
        <v>126.388935098845</v>
      </c>
      <c r="Q19" s="20" t="n">
        <v>2</v>
      </c>
      <c r="R19" s="21" t="n">
        <v>126.388935098845</v>
      </c>
      <c r="S19" s="12" t="n">
        <f aca="false">L19*1.059</f>
        <v>66.9229411348384</v>
      </c>
      <c r="T19" s="20" t="n">
        <v>2</v>
      </c>
      <c r="U19" s="21" t="n">
        <f aca="false">S19*T19</f>
        <v>133.845882269677</v>
      </c>
      <c r="V19" s="20" t="n">
        <v>2</v>
      </c>
      <c r="W19" s="21" t="n">
        <f aca="false">V19*S19</f>
        <v>133.845882269677</v>
      </c>
      <c r="X19" s="20" t="n">
        <v>2</v>
      </c>
      <c r="Y19" s="21" t="n">
        <f aca="false">X19*S19</f>
        <v>133.845882269677</v>
      </c>
      <c r="Z19" s="12" t="n">
        <f aca="false">S19*1.2778</f>
        <v>85.5141341820965</v>
      </c>
      <c r="AA19" s="20" t="n">
        <v>2</v>
      </c>
      <c r="AB19" s="21" t="n">
        <f aca="false">Z19*AA19</f>
        <v>171.028268364193</v>
      </c>
      <c r="AC19" s="20" t="n">
        <v>2</v>
      </c>
      <c r="AD19" s="21" t="n">
        <f aca="false">AC19*Z19</f>
        <v>171.028268364193</v>
      </c>
      <c r="AE19" s="20" t="n">
        <v>2</v>
      </c>
      <c r="AF19" s="21" t="n">
        <f aca="false">AE19*Z19</f>
        <v>171.028268364193</v>
      </c>
      <c r="AG19" s="12" t="n">
        <f aca="false">Z19*1.0524</f>
        <v>89.9950748132384</v>
      </c>
      <c r="AH19" s="20" t="n">
        <v>2</v>
      </c>
      <c r="AI19" s="21" t="n">
        <f aca="false">AG19*AH19</f>
        <v>179.990149626477</v>
      </c>
      <c r="AJ19" s="20" t="n">
        <v>2</v>
      </c>
      <c r="AK19" s="21" t="n">
        <f aca="false">AG19*AJ19</f>
        <v>179.990149626477</v>
      </c>
      <c r="AL19" s="20" t="n">
        <v>2</v>
      </c>
      <c r="AM19" s="21" t="n">
        <f aca="false">AG19*AL19</f>
        <v>179.990149626477</v>
      </c>
    </row>
    <row r="20" customFormat="false" ht="15.75" hidden="false" customHeight="true" outlineLevel="0" collapsed="false">
      <c r="B20" s="56" t="n">
        <v>11</v>
      </c>
      <c r="C20" s="58" t="s">
        <v>359</v>
      </c>
      <c r="D20" s="20" t="s">
        <v>263</v>
      </c>
      <c r="E20" s="12" t="n">
        <v>42.4968346833463</v>
      </c>
      <c r="F20" s="20" t="n">
        <v>2</v>
      </c>
      <c r="G20" s="21" t="n">
        <v>84.9936693666926</v>
      </c>
      <c r="H20" s="20" t="n">
        <v>2</v>
      </c>
      <c r="I20" s="21" t="n">
        <v>84.9936693666926</v>
      </c>
      <c r="J20" s="20" t="n">
        <v>2</v>
      </c>
      <c r="K20" s="21" t="n">
        <v>84.9936693666926</v>
      </c>
      <c r="L20" s="12" t="n">
        <v>45.1389053924446</v>
      </c>
      <c r="M20" s="20" t="n">
        <v>2</v>
      </c>
      <c r="N20" s="21" t="n">
        <v>90.2778107848892</v>
      </c>
      <c r="O20" s="20" t="n">
        <v>2</v>
      </c>
      <c r="P20" s="21" t="n">
        <v>90.2778107848892</v>
      </c>
      <c r="Q20" s="20" t="n">
        <v>2</v>
      </c>
      <c r="R20" s="21" t="n">
        <v>90.2778107848892</v>
      </c>
      <c r="S20" s="12" t="n">
        <f aca="false">L20*1.059</f>
        <v>47.8021008105988</v>
      </c>
      <c r="T20" s="20" t="n">
        <v>2</v>
      </c>
      <c r="U20" s="21" t="n">
        <f aca="false">S20*T20</f>
        <v>95.6042016211977</v>
      </c>
      <c r="V20" s="20" t="n">
        <v>2</v>
      </c>
      <c r="W20" s="21" t="n">
        <f aca="false">V20*S20</f>
        <v>95.6042016211977</v>
      </c>
      <c r="X20" s="20" t="n">
        <v>2</v>
      </c>
      <c r="Y20" s="21" t="n">
        <f aca="false">X20*S20</f>
        <v>95.6042016211977</v>
      </c>
      <c r="Z20" s="12" t="n">
        <f aca="false">S20*1.2778</f>
        <v>61.0815244157832</v>
      </c>
      <c r="AA20" s="20" t="n">
        <v>2</v>
      </c>
      <c r="AB20" s="21" t="n">
        <f aca="false">Z20*AA20</f>
        <v>122.163048831566</v>
      </c>
      <c r="AC20" s="20" t="n">
        <v>2</v>
      </c>
      <c r="AD20" s="21" t="n">
        <f aca="false">AC20*Z20</f>
        <v>122.163048831566</v>
      </c>
      <c r="AE20" s="20" t="n">
        <v>2</v>
      </c>
      <c r="AF20" s="21" t="n">
        <f aca="false">AE20*Z20</f>
        <v>122.163048831566</v>
      </c>
      <c r="AG20" s="12" t="n">
        <f aca="false">Z20*1.0524</f>
        <v>64.2821962951703</v>
      </c>
      <c r="AH20" s="20" t="n">
        <v>2</v>
      </c>
      <c r="AI20" s="21" t="n">
        <f aca="false">AG20*AH20</f>
        <v>128.564392590341</v>
      </c>
      <c r="AJ20" s="20" t="n">
        <v>2</v>
      </c>
      <c r="AK20" s="21" t="n">
        <f aca="false">AG20*AJ20</f>
        <v>128.564392590341</v>
      </c>
      <c r="AL20" s="20" t="n">
        <v>2</v>
      </c>
      <c r="AM20" s="21" t="n">
        <f aca="false">AG20*AL20</f>
        <v>128.564392590341</v>
      </c>
    </row>
    <row r="21" customFormat="false" ht="17.25" hidden="false" customHeight="true" outlineLevel="0" collapsed="false">
      <c r="B21" s="56" t="n">
        <v>12</v>
      </c>
      <c r="C21" s="58" t="s">
        <v>360</v>
      </c>
      <c r="D21" s="20"/>
      <c r="E21" s="12" t="n">
        <v>0</v>
      </c>
      <c r="F21" s="20"/>
      <c r="G21" s="21" t="n">
        <v>0</v>
      </c>
      <c r="H21" s="20"/>
      <c r="I21" s="21" t="n">
        <v>0</v>
      </c>
      <c r="J21" s="20"/>
      <c r="K21" s="21" t="n">
        <v>0</v>
      </c>
      <c r="L21" s="12" t="n">
        <v>0</v>
      </c>
      <c r="M21" s="20"/>
      <c r="N21" s="21" t="n">
        <v>0</v>
      </c>
      <c r="O21" s="20"/>
      <c r="P21" s="21" t="n">
        <v>0</v>
      </c>
      <c r="Q21" s="20"/>
      <c r="R21" s="21" t="n">
        <v>0</v>
      </c>
      <c r="S21" s="12" t="n">
        <f aca="false">L21*1.059</f>
        <v>0</v>
      </c>
      <c r="T21" s="20"/>
      <c r="U21" s="21" t="n">
        <f aca="false">S21*T21</f>
        <v>0</v>
      </c>
      <c r="V21" s="20"/>
      <c r="W21" s="21" t="n">
        <f aca="false">V21*S21</f>
        <v>0</v>
      </c>
      <c r="X21" s="20"/>
      <c r="Y21" s="21" t="n">
        <f aca="false">X21*S21</f>
        <v>0</v>
      </c>
      <c r="Z21" s="12" t="n">
        <f aca="false">S21*1.2778</f>
        <v>0</v>
      </c>
      <c r="AA21" s="20"/>
      <c r="AB21" s="21" t="n">
        <f aca="false">Z21*AA21</f>
        <v>0</v>
      </c>
      <c r="AC21" s="20"/>
      <c r="AD21" s="21" t="n">
        <f aca="false">AC21*Z21</f>
        <v>0</v>
      </c>
      <c r="AE21" s="20"/>
      <c r="AF21" s="21" t="n">
        <f aca="false">AE21*Z21</f>
        <v>0</v>
      </c>
      <c r="AG21" s="12" t="n">
        <f aca="false">Z21*1.0524</f>
        <v>0</v>
      </c>
      <c r="AH21" s="20"/>
      <c r="AI21" s="21" t="n">
        <f aca="false">AG21*AH21</f>
        <v>0</v>
      </c>
      <c r="AJ21" s="20"/>
      <c r="AK21" s="21" t="n">
        <f aca="false">AG21*AJ21</f>
        <v>0</v>
      </c>
      <c r="AL21" s="20"/>
      <c r="AM21" s="21" t="n">
        <f aca="false">AG21*AL21</f>
        <v>0</v>
      </c>
    </row>
    <row r="22" customFormat="false" ht="15" hidden="false" customHeight="true" outlineLevel="0" collapsed="false">
      <c r="B22" s="56"/>
      <c r="C22" s="58" t="s">
        <v>331</v>
      </c>
      <c r="D22" s="20" t="s">
        <v>263</v>
      </c>
      <c r="E22" s="12" t="n">
        <v>1121.91643564034</v>
      </c>
      <c r="F22" s="20" t="n">
        <v>1</v>
      </c>
      <c r="G22" s="21" t="n">
        <v>1121.91643564034</v>
      </c>
      <c r="H22" s="20" t="n">
        <v>1</v>
      </c>
      <c r="I22" s="21" t="n">
        <v>1121.91643564034</v>
      </c>
      <c r="J22" s="20" t="n">
        <v>0</v>
      </c>
      <c r="K22" s="21" t="n">
        <v>0</v>
      </c>
      <c r="L22" s="12" t="n">
        <v>1191.66710236054</v>
      </c>
      <c r="M22" s="20" t="n">
        <v>1</v>
      </c>
      <c r="N22" s="21" t="n">
        <v>1191.66710236054</v>
      </c>
      <c r="O22" s="20" t="n">
        <v>1</v>
      </c>
      <c r="P22" s="21" t="n">
        <v>1191.66710236054</v>
      </c>
      <c r="Q22" s="20" t="n">
        <v>0</v>
      </c>
      <c r="R22" s="21" t="n">
        <v>0</v>
      </c>
      <c r="S22" s="12" t="n">
        <f aca="false">L22*1.059</f>
        <v>1261.97546139981</v>
      </c>
      <c r="T22" s="20" t="n">
        <v>1</v>
      </c>
      <c r="U22" s="21" t="n">
        <f aca="false">S22*T22</f>
        <v>1261.97546139981</v>
      </c>
      <c r="V22" s="20" t="n">
        <v>1</v>
      </c>
      <c r="W22" s="21" t="n">
        <f aca="false">V22*S22</f>
        <v>1261.97546139981</v>
      </c>
      <c r="X22" s="20" t="n">
        <v>0</v>
      </c>
      <c r="Y22" s="21" t="n">
        <f aca="false">X22*S22</f>
        <v>0</v>
      </c>
      <c r="Z22" s="12" t="n">
        <f aca="false">S22*1.2778</f>
        <v>1612.55224457668</v>
      </c>
      <c r="AA22" s="20" t="n">
        <v>1</v>
      </c>
      <c r="AB22" s="21" t="n">
        <f aca="false">Z22*AA22</f>
        <v>1612.55224457668</v>
      </c>
      <c r="AC22" s="20" t="n">
        <v>1</v>
      </c>
      <c r="AD22" s="21" t="n">
        <f aca="false">AC22*Z22</f>
        <v>1612.55224457668</v>
      </c>
      <c r="AE22" s="20" t="n">
        <v>0</v>
      </c>
      <c r="AF22" s="21" t="n">
        <f aca="false">AE22*Z22</f>
        <v>0</v>
      </c>
      <c r="AG22" s="12" t="n">
        <f aca="false">Z22*1.0524</f>
        <v>1697.04998219249</v>
      </c>
      <c r="AH22" s="20" t="n">
        <v>1</v>
      </c>
      <c r="AI22" s="21" t="n">
        <f aca="false">AG22*AH22</f>
        <v>1697.04998219249</v>
      </c>
      <c r="AJ22" s="20" t="n">
        <v>1</v>
      </c>
      <c r="AK22" s="21" t="n">
        <f aca="false">AG22*AJ22</f>
        <v>1697.04998219249</v>
      </c>
      <c r="AL22" s="20" t="n">
        <v>0</v>
      </c>
      <c r="AM22" s="21" t="n">
        <f aca="false">AG22*AL22</f>
        <v>0</v>
      </c>
    </row>
    <row r="23" customFormat="false" ht="15" hidden="false" customHeight="true" outlineLevel="0" collapsed="false">
      <c r="B23" s="56"/>
      <c r="C23" s="114" t="s">
        <v>332</v>
      </c>
      <c r="D23" s="20" t="s">
        <v>263</v>
      </c>
      <c r="E23" s="12" t="n">
        <v>2090.84426642064</v>
      </c>
      <c r="F23" s="20"/>
      <c r="G23" s="21" t="n">
        <v>0</v>
      </c>
      <c r="H23" s="20"/>
      <c r="I23" s="21" t="n">
        <v>0</v>
      </c>
      <c r="J23" s="20" t="n">
        <v>1</v>
      </c>
      <c r="K23" s="21" t="n">
        <v>2090.84426642064</v>
      </c>
      <c r="L23" s="12" t="n">
        <v>2220.83414530828</v>
      </c>
      <c r="M23" s="20"/>
      <c r="N23" s="21" t="n">
        <v>0</v>
      </c>
      <c r="O23" s="20"/>
      <c r="P23" s="21" t="n">
        <v>0</v>
      </c>
      <c r="Q23" s="20" t="n">
        <v>1</v>
      </c>
      <c r="R23" s="21" t="n">
        <v>2220.83414530828</v>
      </c>
      <c r="S23" s="12" t="n">
        <f aca="false">L23*1.059</f>
        <v>2351.86335988146</v>
      </c>
      <c r="T23" s="20"/>
      <c r="U23" s="21" t="n">
        <f aca="false">S23*T23</f>
        <v>0</v>
      </c>
      <c r="V23" s="20"/>
      <c r="W23" s="21" t="n">
        <f aca="false">V23*S23</f>
        <v>0</v>
      </c>
      <c r="X23" s="20" t="n">
        <v>1</v>
      </c>
      <c r="Y23" s="21" t="n">
        <f aca="false">X23*S23</f>
        <v>2351.86335988146</v>
      </c>
      <c r="Z23" s="12" t="n">
        <f aca="false">S23*1.2778</f>
        <v>3005.21100125653</v>
      </c>
      <c r="AA23" s="20"/>
      <c r="AB23" s="21" t="n">
        <f aca="false">Z23*AA23</f>
        <v>0</v>
      </c>
      <c r="AC23" s="20"/>
      <c r="AD23" s="21" t="n">
        <f aca="false">AC23*Z23</f>
        <v>0</v>
      </c>
      <c r="AE23" s="20" t="n">
        <v>1</v>
      </c>
      <c r="AF23" s="21" t="n">
        <f aca="false">AE23*Z23</f>
        <v>3005.21100125653</v>
      </c>
      <c r="AG23" s="12" t="n">
        <f aca="false">Z23*1.0524</f>
        <v>3162.68405772238</v>
      </c>
      <c r="AH23" s="20"/>
      <c r="AI23" s="21" t="n">
        <f aca="false">AG23*AH23</f>
        <v>0</v>
      </c>
      <c r="AJ23" s="20"/>
      <c r="AK23" s="21" t="n">
        <f aca="false">AG23*AJ23</f>
        <v>0</v>
      </c>
      <c r="AL23" s="20" t="n">
        <v>1</v>
      </c>
      <c r="AM23" s="21" t="n">
        <f aca="false">AG23*AL23</f>
        <v>3162.68405772238</v>
      </c>
    </row>
    <row r="24" customFormat="false" ht="15" hidden="false" customHeight="true" outlineLevel="0" collapsed="false">
      <c r="B24" s="56" t="n">
        <v>13</v>
      </c>
      <c r="C24" s="58" t="s">
        <v>333</v>
      </c>
      <c r="D24" s="20" t="s">
        <v>263</v>
      </c>
      <c r="E24" s="12" t="s">
        <v>151</v>
      </c>
      <c r="F24" s="20" t="n">
        <v>1</v>
      </c>
      <c r="G24" s="21" t="n">
        <v>1376.12657600424</v>
      </c>
      <c r="H24" s="20" t="n">
        <v>1</v>
      </c>
      <c r="I24" s="21" t="n">
        <v>2511.17242901075</v>
      </c>
      <c r="J24" s="20" t="n">
        <v>1</v>
      </c>
      <c r="K24" s="21" t="n">
        <v>2511.17659492501</v>
      </c>
      <c r="L24" s="12" t="s">
        <v>151</v>
      </c>
      <c r="M24" s="20" t="n">
        <v>1</v>
      </c>
      <c r="N24" s="21" t="n">
        <v>1461.681741361</v>
      </c>
      <c r="O24" s="20" t="n">
        <v>1</v>
      </c>
      <c r="P24" s="21" t="n">
        <v>2667.29453009478</v>
      </c>
      <c r="Q24" s="20" t="n">
        <v>1</v>
      </c>
      <c r="R24" s="21" t="n">
        <v>2667.29895500809</v>
      </c>
      <c r="S24" s="12" t="s">
        <v>151</v>
      </c>
      <c r="T24" s="20" t="n">
        <v>1</v>
      </c>
      <c r="U24" s="21" t="n">
        <f aca="false">N24*1.059</f>
        <v>1547.9209641013</v>
      </c>
      <c r="V24" s="20" t="n">
        <v>1</v>
      </c>
      <c r="W24" s="21" t="n">
        <f aca="false">P24*1.059</f>
        <v>2824.66490737037</v>
      </c>
      <c r="X24" s="20" t="n">
        <v>1</v>
      </c>
      <c r="Y24" s="21" t="n">
        <f aca="false">R24*1.059</f>
        <v>2824.66959335357</v>
      </c>
      <c r="Z24" s="12" t="s">
        <v>151</v>
      </c>
      <c r="AA24" s="20" t="n">
        <v>1</v>
      </c>
      <c r="AB24" s="21" t="n">
        <f aca="false">U24*1.2778</f>
        <v>1977.93340792864</v>
      </c>
      <c r="AC24" s="20" t="n">
        <v>1</v>
      </c>
      <c r="AD24" s="21" t="n">
        <f aca="false">W24*1.2778</f>
        <v>3609.35681863786</v>
      </c>
      <c r="AE24" s="20" t="n">
        <v>1</v>
      </c>
      <c r="AF24" s="21" t="n">
        <f aca="false">Y24*1.2778</f>
        <v>3609.36280638719</v>
      </c>
      <c r="AG24" s="21" t="s">
        <v>151</v>
      </c>
      <c r="AH24" s="20" t="n">
        <v>1</v>
      </c>
      <c r="AI24" s="21" t="n">
        <f aca="false">AB24*5.24/100+AB24</f>
        <v>2081.5771185041</v>
      </c>
      <c r="AJ24" s="20" t="n">
        <v>1</v>
      </c>
      <c r="AK24" s="21" t="n">
        <f aca="false">AD24*5.24/100+AD24</f>
        <v>3798.48711593448</v>
      </c>
      <c r="AL24" s="20" t="n">
        <v>1</v>
      </c>
      <c r="AM24" s="21" t="n">
        <f aca="false">AF24*5.24/100+AF24</f>
        <v>3798.49341744188</v>
      </c>
    </row>
    <row r="25" customFormat="false" ht="15" hidden="false" customHeight="true" outlineLevel="0" collapsed="false">
      <c r="B25" s="56" t="n">
        <v>14</v>
      </c>
      <c r="C25" s="58" t="s">
        <v>334</v>
      </c>
      <c r="D25" s="20" t="s">
        <v>151</v>
      </c>
      <c r="E25" s="12" t="s">
        <v>151</v>
      </c>
      <c r="F25" s="20" t="n">
        <v>1</v>
      </c>
      <c r="G25" s="21" t="n">
        <v>1205.36799080537</v>
      </c>
      <c r="H25" s="20" t="n">
        <v>1</v>
      </c>
      <c r="I25" s="21" t="n">
        <v>1205.36799080537</v>
      </c>
      <c r="J25" s="20" t="n">
        <v>1</v>
      </c>
      <c r="K25" s="21" t="n">
        <v>1205.364765564</v>
      </c>
      <c r="L25" s="12" t="s">
        <v>151</v>
      </c>
      <c r="M25" s="20" t="n">
        <v>1</v>
      </c>
      <c r="N25" s="21" t="n">
        <v>1280.30692416174</v>
      </c>
      <c r="O25" s="20" t="n">
        <v>1</v>
      </c>
      <c r="P25" s="21" t="n">
        <v>1280.30692416174</v>
      </c>
      <c r="Q25" s="20" t="n">
        <v>1</v>
      </c>
      <c r="R25" s="21" t="n">
        <v>1280.30349840388</v>
      </c>
      <c r="S25" s="12" t="s">
        <v>151</v>
      </c>
      <c r="T25" s="20" t="n">
        <v>1</v>
      </c>
      <c r="U25" s="21" t="n">
        <f aca="false">N25*1.059</f>
        <v>1355.84503268728</v>
      </c>
      <c r="V25" s="20" t="n">
        <v>1</v>
      </c>
      <c r="W25" s="21" t="n">
        <f aca="false">P25*1.059</f>
        <v>1355.84503268728</v>
      </c>
      <c r="X25" s="20" t="n">
        <v>1</v>
      </c>
      <c r="Y25" s="21" t="n">
        <f aca="false">R25*1.059</f>
        <v>1355.84140480971</v>
      </c>
      <c r="Z25" s="12" t="s">
        <v>151</v>
      </c>
      <c r="AA25" s="20" t="n">
        <v>1</v>
      </c>
      <c r="AB25" s="21" t="n">
        <f aca="false">U25*1.2778</f>
        <v>1732.4987827678</v>
      </c>
      <c r="AC25" s="20" t="n">
        <v>1</v>
      </c>
      <c r="AD25" s="21" t="n">
        <f aca="false">W25*1.2778</f>
        <v>1732.4987827678</v>
      </c>
      <c r="AE25" s="20" t="n">
        <v>1</v>
      </c>
      <c r="AF25" s="21" t="n">
        <f aca="false">Y25*1.2778</f>
        <v>1732.49414706585</v>
      </c>
      <c r="AG25" s="21" t="s">
        <v>151</v>
      </c>
      <c r="AH25" s="20" t="n">
        <v>1</v>
      </c>
      <c r="AI25" s="21" t="n">
        <f aca="false">AB25*5.24/100+AB25</f>
        <v>1823.28171898484</v>
      </c>
      <c r="AJ25" s="20" t="n">
        <v>1</v>
      </c>
      <c r="AK25" s="21" t="n">
        <f aca="false">AD25*5.24/100+AD25</f>
        <v>1823.28171898484</v>
      </c>
      <c r="AL25" s="20" t="n">
        <v>1</v>
      </c>
      <c r="AM25" s="21" t="n">
        <f aca="false">AF25*5.24/100+AF25</f>
        <v>1823.2768403721</v>
      </c>
    </row>
    <row r="26" customFormat="false" ht="15" hidden="false" customHeight="true" outlineLevel="0" collapsed="false">
      <c r="B26" s="56" t="n">
        <v>15</v>
      </c>
      <c r="C26" s="58" t="s">
        <v>361</v>
      </c>
      <c r="D26" s="20" t="s">
        <v>47</v>
      </c>
      <c r="E26" s="12" t="n">
        <v>351.564723289501</v>
      </c>
      <c r="F26" s="20" t="n">
        <v>1</v>
      </c>
      <c r="G26" s="21" t="n">
        <v>351.564723289501</v>
      </c>
      <c r="H26" s="20" t="n">
        <v>1</v>
      </c>
      <c r="I26" s="21" t="n">
        <v>351.564723289501</v>
      </c>
      <c r="J26" s="20" t="n">
        <v>1</v>
      </c>
      <c r="K26" s="21" t="n">
        <v>351.564723289501</v>
      </c>
      <c r="L26" s="12" t="n">
        <v>373.421853701133</v>
      </c>
      <c r="M26" s="20" t="n">
        <v>1</v>
      </c>
      <c r="N26" s="21" t="n">
        <v>373.421853701133</v>
      </c>
      <c r="O26" s="20" t="n">
        <v>1</v>
      </c>
      <c r="P26" s="21" t="n">
        <v>373.421853701133</v>
      </c>
      <c r="Q26" s="20" t="n">
        <v>1</v>
      </c>
      <c r="R26" s="21" t="n">
        <v>351.564723289501</v>
      </c>
      <c r="S26" s="12" t="n">
        <f aca="false">L26*1.059</f>
        <v>395.4537430695</v>
      </c>
      <c r="T26" s="20" t="n">
        <v>1</v>
      </c>
      <c r="U26" s="21" t="n">
        <f aca="false">S26*T26</f>
        <v>395.4537430695</v>
      </c>
      <c r="V26" s="20" t="n">
        <v>1</v>
      </c>
      <c r="W26" s="21" t="n">
        <f aca="false">V26*S26</f>
        <v>395.4537430695</v>
      </c>
      <c r="X26" s="20" t="n">
        <v>1</v>
      </c>
      <c r="Y26" s="21" t="n">
        <f aca="false">R26*1.059</f>
        <v>372.307041963582</v>
      </c>
      <c r="Z26" s="12" t="n">
        <f aca="false">S26*1.2778</f>
        <v>505.310792894207</v>
      </c>
      <c r="AA26" s="20" t="n">
        <v>1</v>
      </c>
      <c r="AB26" s="21" t="n">
        <f aca="false">Z26*AA26</f>
        <v>505.310792894207</v>
      </c>
      <c r="AC26" s="20" t="n">
        <v>1</v>
      </c>
      <c r="AD26" s="21" t="n">
        <f aca="false">AC26*Z26</f>
        <v>505.310792894207</v>
      </c>
      <c r="AE26" s="20" t="n">
        <v>1</v>
      </c>
      <c r="AF26" s="21" t="n">
        <f aca="false">Y26*1.2778</f>
        <v>475.733938221065</v>
      </c>
      <c r="AG26" s="12" t="n">
        <f aca="false">Z26*1.0524</f>
        <v>531.789078441863</v>
      </c>
      <c r="AH26" s="20" t="n">
        <v>1</v>
      </c>
      <c r="AI26" s="21" t="n">
        <f aca="false">AG26*AH26</f>
        <v>531.789078441863</v>
      </c>
      <c r="AJ26" s="20" t="n">
        <v>1</v>
      </c>
      <c r="AK26" s="21" t="n">
        <f aca="false">AG26*AJ26</f>
        <v>531.789078441863</v>
      </c>
      <c r="AL26" s="20" t="n">
        <v>1</v>
      </c>
      <c r="AM26" s="21" t="n">
        <f aca="false">AG26*AL26</f>
        <v>531.789078441863</v>
      </c>
    </row>
    <row r="27" customFormat="false" ht="15" hidden="false" customHeight="true" outlineLevel="0" collapsed="false">
      <c r="B27" s="56" t="n">
        <v>16</v>
      </c>
      <c r="C27" s="58" t="s">
        <v>362</v>
      </c>
      <c r="D27" s="20" t="s">
        <v>47</v>
      </c>
      <c r="E27" s="12" t="n">
        <v>703.129446579002</v>
      </c>
      <c r="F27" s="20" t="n">
        <v>0</v>
      </c>
      <c r="G27" s="21" t="n">
        <v>0</v>
      </c>
      <c r="H27" s="20" t="n">
        <v>1</v>
      </c>
      <c r="I27" s="21" t="n">
        <v>703.129446579002</v>
      </c>
      <c r="J27" s="20" t="n">
        <v>1</v>
      </c>
      <c r="K27" s="21" t="n">
        <v>703.129446579002</v>
      </c>
      <c r="L27" s="12" t="n">
        <v>746.843707402266</v>
      </c>
      <c r="M27" s="20" t="n">
        <v>0</v>
      </c>
      <c r="N27" s="21" t="n">
        <v>0</v>
      </c>
      <c r="O27" s="20" t="n">
        <v>1</v>
      </c>
      <c r="P27" s="21" t="n">
        <v>746.843707402266</v>
      </c>
      <c r="Q27" s="20" t="n">
        <v>1</v>
      </c>
      <c r="R27" s="21" t="n">
        <v>703.129446579002</v>
      </c>
      <c r="S27" s="12" t="n">
        <f aca="false">L27*1.059</f>
        <v>790.907486138999</v>
      </c>
      <c r="T27" s="20" t="n">
        <v>0</v>
      </c>
      <c r="U27" s="21" t="n">
        <f aca="false">S27*T27</f>
        <v>0</v>
      </c>
      <c r="V27" s="20" t="n">
        <v>1</v>
      </c>
      <c r="W27" s="21" t="n">
        <f aca="false">V27*S27</f>
        <v>790.907486138999</v>
      </c>
      <c r="X27" s="20" t="n">
        <v>1</v>
      </c>
      <c r="Y27" s="21" t="n">
        <f aca="false">R27*1.059</f>
        <v>744.614083927164</v>
      </c>
      <c r="Z27" s="12" t="n">
        <f aca="false">S27*1.2778</f>
        <v>1010.62158578841</v>
      </c>
      <c r="AA27" s="20" t="n">
        <v>0</v>
      </c>
      <c r="AB27" s="21" t="n">
        <f aca="false">Z27*AA27</f>
        <v>0</v>
      </c>
      <c r="AC27" s="20" t="n">
        <v>1</v>
      </c>
      <c r="AD27" s="21" t="n">
        <f aca="false">AC27*Z27</f>
        <v>1010.62158578841</v>
      </c>
      <c r="AE27" s="20" t="n">
        <v>1</v>
      </c>
      <c r="AF27" s="21" t="n">
        <f aca="false">Y27*1.2778</f>
        <v>951.46787644213</v>
      </c>
      <c r="AG27" s="12" t="n">
        <f aca="false">Z27*1.0524</f>
        <v>1063.57815688373</v>
      </c>
      <c r="AH27" s="20" t="n">
        <v>0</v>
      </c>
      <c r="AI27" s="21" t="n">
        <f aca="false">AG27*AH27</f>
        <v>0</v>
      </c>
      <c r="AJ27" s="20" t="n">
        <v>1</v>
      </c>
      <c r="AK27" s="21" t="n">
        <f aca="false">AG27*AJ27</f>
        <v>1063.57815688373</v>
      </c>
      <c r="AL27" s="20" t="n">
        <v>1</v>
      </c>
      <c r="AM27" s="21" t="n">
        <f aca="false">AG27*AL27</f>
        <v>1063.57815688373</v>
      </c>
    </row>
    <row r="28" customFormat="false" ht="15" hidden="false" customHeight="true" outlineLevel="0" collapsed="false">
      <c r="B28" s="170"/>
      <c r="C28" s="37" t="s">
        <v>39</v>
      </c>
      <c r="E28" s="124"/>
      <c r="F28" s="20"/>
      <c r="G28" s="181" t="n">
        <f aca="false">SUM(G8:G27)</f>
        <v>13047.3059447355</v>
      </c>
      <c r="H28" s="20"/>
      <c r="I28" s="181" t="n">
        <f aca="false">SUM(I8:I27)</f>
        <v>14885.481244321</v>
      </c>
      <c r="J28" s="20"/>
      <c r="K28" s="181" t="n">
        <f aca="false">SUM(K8:K27)</f>
        <v>16558.1575981304</v>
      </c>
      <c r="L28" s="124"/>
      <c r="M28" s="20"/>
      <c r="N28" s="181" t="n">
        <v>13858.4700026257</v>
      </c>
      <c r="O28" s="20"/>
      <c r="P28" s="181" t="n">
        <v>15810.9264987617</v>
      </c>
      <c r="Q28" s="20"/>
      <c r="R28" s="181" t="n">
        <v>17522.0234229289</v>
      </c>
      <c r="S28" s="124"/>
      <c r="T28" s="20"/>
      <c r="U28" s="181" t="n">
        <f aca="false">SUM(U8:U27)</f>
        <v>14676.1197327806</v>
      </c>
      <c r="V28" s="20"/>
      <c r="W28" s="181" t="n">
        <f aca="false">SUM(W8:W27)</f>
        <v>16743.7711621887</v>
      </c>
      <c r="X28" s="20"/>
      <c r="Y28" s="181" t="n">
        <f aca="false">SUM(Y8:Y27)</f>
        <v>18555.8228048817</v>
      </c>
      <c r="Z28" s="124"/>
      <c r="AA28" s="20"/>
      <c r="AB28" s="181" t="n">
        <f aca="false">SUM(AB8:AB27)</f>
        <v>18753.1457945471</v>
      </c>
      <c r="AC28" s="20"/>
      <c r="AD28" s="181" t="n">
        <f aca="false">SUM(AD8:AD27)</f>
        <v>21395.1907910447</v>
      </c>
      <c r="AE28" s="20"/>
      <c r="AF28" s="181" t="n">
        <f aca="false">SUM(AF8:AF27)</f>
        <v>23710.6303800779</v>
      </c>
      <c r="AG28" s="124"/>
      <c r="AH28" s="20"/>
      <c r="AI28" s="181" t="n">
        <f aca="false">SUM(AI8:AI27)</f>
        <v>19735.8106341813</v>
      </c>
      <c r="AJ28" s="20"/>
      <c r="AK28" s="181" t="n">
        <f aca="false">SUM(AK8:AK27)</f>
        <v>22516.2987884954</v>
      </c>
      <c r="AL28" s="20"/>
      <c r="AM28" s="181" t="n">
        <f aca="false">SUM(AM8:AM27)</f>
        <v>25046.447457568</v>
      </c>
    </row>
    <row r="29" customFormat="false" ht="12" hidden="false" customHeight="true" outlineLevel="0" collapsed="false">
      <c r="C29" s="234"/>
      <c r="D29" s="234"/>
      <c r="E29" s="255"/>
      <c r="F29" s="255"/>
      <c r="G29" s="255"/>
      <c r="H29" s="255"/>
      <c r="I29" s="255"/>
      <c r="J29" s="255"/>
      <c r="K29" s="255"/>
    </row>
    <row r="30" customFormat="false" ht="31.5" hidden="false" customHeight="true" outlineLevel="0" collapsed="false">
      <c r="B30" s="64" t="s">
        <v>40</v>
      </c>
      <c r="C30" s="64"/>
      <c r="D30" s="64"/>
      <c r="E30" s="64"/>
      <c r="F30" s="64"/>
      <c r="G30" s="64"/>
      <c r="H30" s="64"/>
      <c r="I30" s="64"/>
      <c r="J30" s="64"/>
      <c r="K30" s="64"/>
      <c r="L30" s="64"/>
      <c r="M30" s="64"/>
      <c r="N30" s="64"/>
      <c r="O30" s="64"/>
      <c r="P30" s="64"/>
      <c r="Q30" s="64"/>
      <c r="R30" s="64"/>
      <c r="S30" s="64"/>
      <c r="T30" s="64"/>
      <c r="U30" s="64"/>
      <c r="V30" s="64"/>
      <c r="W30" s="64"/>
      <c r="X30" s="64"/>
      <c r="Y30" s="64"/>
      <c r="Z30" s="64"/>
      <c r="AA30" s="64"/>
      <c r="AB30" s="64"/>
      <c r="AC30" s="64"/>
      <c r="AD30" s="64"/>
      <c r="AE30" s="64"/>
      <c r="AF30" s="64"/>
      <c r="AG30" s="64"/>
      <c r="AH30" s="64"/>
      <c r="AI30" s="64"/>
      <c r="AJ30" s="64"/>
      <c r="AK30" s="64"/>
      <c r="AL30" s="64"/>
      <c r="AM30" s="64"/>
    </row>
    <row r="32" customFormat="false" ht="12.75" hidden="false" customHeight="false" outlineLevel="0" collapsed="false">
      <c r="V32" s="98"/>
      <c r="AC32" s="98"/>
    </row>
    <row r="34" customFormat="false" ht="12.75" hidden="false" customHeight="false" outlineLevel="0" collapsed="false">
      <c r="J34" s="98"/>
    </row>
  </sheetData>
  <mergeCells count="39">
    <mergeCell ref="B1:AM1"/>
    <mergeCell ref="C3:AL3"/>
    <mergeCell ref="B4:B6"/>
    <mergeCell ref="C4:C6"/>
    <mergeCell ref="D4:D6"/>
    <mergeCell ref="E4:E6"/>
    <mergeCell ref="F4:G4"/>
    <mergeCell ref="H4:I4"/>
    <mergeCell ref="J4:K4"/>
    <mergeCell ref="L4:L6"/>
    <mergeCell ref="M4:N4"/>
    <mergeCell ref="O4:P4"/>
    <mergeCell ref="Q4:R4"/>
    <mergeCell ref="S4:S6"/>
    <mergeCell ref="T4:U4"/>
    <mergeCell ref="V4:W4"/>
    <mergeCell ref="X4:Y4"/>
    <mergeCell ref="Z4:Z6"/>
    <mergeCell ref="AA4:AF4"/>
    <mergeCell ref="AG4:AG6"/>
    <mergeCell ref="AH4:AM4"/>
    <mergeCell ref="F5:G5"/>
    <mergeCell ref="H5:I5"/>
    <mergeCell ref="J5:K5"/>
    <mergeCell ref="M5:N5"/>
    <mergeCell ref="O5:P5"/>
    <mergeCell ref="Q5:R5"/>
    <mergeCell ref="T5:U5"/>
    <mergeCell ref="V5:W5"/>
    <mergeCell ref="X5:Y5"/>
    <mergeCell ref="AA5:AB5"/>
    <mergeCell ref="AC5:AD5"/>
    <mergeCell ref="AE5:AF5"/>
    <mergeCell ref="AH5:AI5"/>
    <mergeCell ref="AJ5:AK5"/>
    <mergeCell ref="AL5:AM5"/>
    <mergeCell ref="B7:B9"/>
    <mergeCell ref="D7:K7"/>
    <mergeCell ref="B30:AM30"/>
  </mergeCells>
  <printOptions headings="false" gridLines="false" gridLinesSet="true" horizontalCentered="false" verticalCentered="false"/>
  <pageMargins left="0.315277777777778" right="0.315277777777778" top="0.511805555555556"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O5" activeCellId="0" sqref="O5"/>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76.41"/>
    <col collapsed="false" customWidth="true" hidden="false" outlineLevel="0" max="3" min="3" style="0" width="7.7"/>
    <col collapsed="false" customWidth="true" hidden="false" outlineLevel="0" max="4" min="4" style="0" width="6.7"/>
    <col collapsed="false" customWidth="true" hidden="true" outlineLevel="0" max="5" min="5" style="0" width="9.28"/>
    <col collapsed="false" customWidth="true" hidden="true" outlineLevel="0" max="6" min="6" style="0" width="10.85"/>
    <col collapsed="false" customWidth="true" hidden="true" outlineLevel="0" max="7" min="7" style="0" width="11.85"/>
    <col collapsed="false" customWidth="true" hidden="true" outlineLevel="0" max="8" min="8" style="0" width="13.14"/>
    <col collapsed="false" customWidth="true" hidden="true" outlineLevel="0" max="9" min="9" style="0" width="12.56"/>
    <col collapsed="false" customWidth="true" hidden="true" outlineLevel="0" max="10" min="10" style="0" width="15.13"/>
    <col collapsed="false" customWidth="true" hidden="false" outlineLevel="0" max="11" min="11" style="0" width="15.85"/>
    <col collapsed="false" customWidth="true" hidden="false" outlineLevel="0" max="12" min="12" style="0" width="16.84"/>
  </cols>
  <sheetData>
    <row r="1" customFormat="false" ht="20.25" hidden="false" customHeight="true" outlineLevel="0" collapsed="false">
      <c r="A1" s="49" t="s">
        <v>374</v>
      </c>
      <c r="B1" s="49"/>
      <c r="C1" s="49"/>
      <c r="D1" s="49"/>
      <c r="E1" s="49"/>
      <c r="F1" s="49"/>
      <c r="G1" s="49"/>
      <c r="H1" s="49"/>
      <c r="I1" s="49"/>
      <c r="J1" s="49"/>
      <c r="K1" s="49"/>
      <c r="L1" s="49"/>
    </row>
    <row r="2" customFormat="false" ht="17.25" hidden="false" customHeight="true" outlineLevel="0" collapsed="false">
      <c r="A2" s="248"/>
      <c r="B2" s="248"/>
      <c r="C2" s="248"/>
      <c r="D2" s="248"/>
      <c r="E2" s="103" t="s">
        <v>119</v>
      </c>
      <c r="F2" s="103"/>
      <c r="G2" s="184"/>
      <c r="H2" s="184"/>
      <c r="I2" s="184"/>
      <c r="J2" s="184"/>
      <c r="K2" s="184"/>
      <c r="L2" s="184"/>
    </row>
    <row r="3" customFormat="false" ht="39" hidden="false" customHeight="true" outlineLevel="0" collapsed="false">
      <c r="B3" s="251" t="s">
        <v>375</v>
      </c>
      <c r="C3" s="251"/>
      <c r="D3" s="251"/>
      <c r="E3" s="251"/>
      <c r="F3" s="251"/>
      <c r="G3" s="251"/>
      <c r="H3" s="251"/>
      <c r="I3" s="251"/>
      <c r="J3" s="251"/>
      <c r="K3" s="251"/>
      <c r="L3" s="256"/>
    </row>
    <row r="4" customFormat="false" ht="18.75" hidden="false" customHeight="true" outlineLevel="0" collapsed="false">
      <c r="A4" s="80" t="s">
        <v>2</v>
      </c>
      <c r="B4" s="80" t="s">
        <v>3</v>
      </c>
      <c r="C4" s="80" t="s">
        <v>4</v>
      </c>
      <c r="D4" s="80" t="s">
        <v>5</v>
      </c>
      <c r="E4" s="79" t="s">
        <v>118</v>
      </c>
      <c r="F4" s="79"/>
      <c r="G4" s="79" t="s">
        <v>119</v>
      </c>
      <c r="H4" s="79"/>
      <c r="I4" s="57" t="s">
        <v>89</v>
      </c>
      <c r="J4" s="57"/>
      <c r="K4" s="79" t="s">
        <v>13</v>
      </c>
      <c r="L4" s="79"/>
    </row>
    <row r="5" customFormat="false" ht="30.75" hidden="false" customHeight="true" outlineLevel="0" collapsed="false">
      <c r="A5" s="80"/>
      <c r="B5" s="80"/>
      <c r="C5" s="80"/>
      <c r="D5" s="80"/>
      <c r="E5" s="80" t="s">
        <v>14</v>
      </c>
      <c r="F5" s="80" t="s">
        <v>15</v>
      </c>
      <c r="G5" s="80" t="s">
        <v>14</v>
      </c>
      <c r="H5" s="80" t="s">
        <v>15</v>
      </c>
      <c r="I5" s="80" t="s">
        <v>14</v>
      </c>
      <c r="J5" s="80" t="s">
        <v>15</v>
      </c>
      <c r="K5" s="80" t="s">
        <v>14</v>
      </c>
      <c r="L5" s="80" t="s">
        <v>15</v>
      </c>
    </row>
    <row r="6" customFormat="false" ht="32.25" hidden="false" customHeight="true" outlineLevel="0" collapsed="false">
      <c r="A6" s="267" t="n">
        <v>1</v>
      </c>
      <c r="B6" s="268" t="s">
        <v>376</v>
      </c>
      <c r="C6" s="267" t="s">
        <v>21</v>
      </c>
      <c r="D6" s="267" t="n">
        <v>1</v>
      </c>
      <c r="E6" s="267" t="n">
        <v>2133.84</v>
      </c>
      <c r="F6" s="269" t="n">
        <f aca="false">D6*E6</f>
        <v>2133.84</v>
      </c>
      <c r="G6" s="269" t="n">
        <f aca="false">E6*1.059</f>
        <v>2259.73656</v>
      </c>
      <c r="H6" s="269" t="n">
        <f aca="false">G6*D6</f>
        <v>2259.73656</v>
      </c>
      <c r="I6" s="269" t="n">
        <f aca="false">G6*1.2778</f>
        <v>2887.491376368</v>
      </c>
      <c r="J6" s="269" t="n">
        <f aca="false">I6*D6</f>
        <v>2887.491376368</v>
      </c>
      <c r="K6" s="269" t="n">
        <f aca="false">I6*1.0524</f>
        <v>3038.79592448968</v>
      </c>
      <c r="L6" s="269" t="n">
        <f aca="false">K6*D6</f>
        <v>3038.79592448968</v>
      </c>
    </row>
    <row r="7" customFormat="false" ht="32.25" hidden="false" customHeight="true" outlineLevel="0" collapsed="false">
      <c r="A7" s="267" t="n">
        <v>2</v>
      </c>
      <c r="B7" s="268" t="s">
        <v>377</v>
      </c>
      <c r="C7" s="267" t="s">
        <v>21</v>
      </c>
      <c r="D7" s="267" t="n">
        <v>1</v>
      </c>
      <c r="E7" s="267" t="n">
        <v>2055.18</v>
      </c>
      <c r="F7" s="269" t="n">
        <f aca="false">D7*E7</f>
        <v>2055.18</v>
      </c>
      <c r="G7" s="269" t="n">
        <f aca="false">E7*1.059</f>
        <v>2176.43562</v>
      </c>
      <c r="H7" s="269" t="n">
        <f aca="false">G7*D7</f>
        <v>2176.43562</v>
      </c>
      <c r="I7" s="269" t="n">
        <f aca="false">G7*1.2778</f>
        <v>2781.049435236</v>
      </c>
      <c r="J7" s="269" t="n">
        <f aca="false">I7*D7</f>
        <v>2781.049435236</v>
      </c>
      <c r="K7" s="269" t="n">
        <f aca="false">I7*1.0524</f>
        <v>2926.77642564237</v>
      </c>
      <c r="L7" s="269" t="n">
        <f aca="false">K7*D7</f>
        <v>2926.77642564237</v>
      </c>
    </row>
    <row r="8" customFormat="false" ht="32.25" hidden="false" customHeight="true" outlineLevel="0" collapsed="false">
      <c r="A8" s="267" t="n">
        <v>3</v>
      </c>
      <c r="B8" s="268" t="s">
        <v>378</v>
      </c>
      <c r="C8" s="267" t="s">
        <v>205</v>
      </c>
      <c r="D8" s="267" t="n">
        <v>1</v>
      </c>
      <c r="E8" s="267" t="n">
        <v>640.12</v>
      </c>
      <c r="F8" s="269" t="n">
        <f aca="false">D8*E8</f>
        <v>640.12</v>
      </c>
      <c r="G8" s="269" t="n">
        <f aca="false">E8*1.059</f>
        <v>677.88708</v>
      </c>
      <c r="H8" s="269" t="n">
        <f aca="false">G8*D8</f>
        <v>677.88708</v>
      </c>
      <c r="I8" s="269" t="n">
        <f aca="false">G8*1.2778</f>
        <v>866.204110824</v>
      </c>
      <c r="J8" s="269" t="n">
        <f aca="false">I8*D8</f>
        <v>866.204110824</v>
      </c>
      <c r="K8" s="269" t="n">
        <f aca="false">I8*1.0524</f>
        <v>911.593206231178</v>
      </c>
      <c r="L8" s="269" t="n">
        <f aca="false">K8*D8</f>
        <v>911.593206231178</v>
      </c>
    </row>
    <row r="9" customFormat="false" ht="32.25" hidden="false" customHeight="true" outlineLevel="0" collapsed="false">
      <c r="A9" s="267" t="n">
        <v>4</v>
      </c>
      <c r="B9" s="268" t="s">
        <v>379</v>
      </c>
      <c r="C9" s="267" t="s">
        <v>47</v>
      </c>
      <c r="D9" s="267" t="n">
        <v>1</v>
      </c>
      <c r="E9" s="267" t="n">
        <v>746.84</v>
      </c>
      <c r="F9" s="269" t="n">
        <f aca="false">D9*E9</f>
        <v>746.84</v>
      </c>
      <c r="G9" s="269" t="n">
        <f aca="false">E9*1.059</f>
        <v>790.90356</v>
      </c>
      <c r="H9" s="269" t="n">
        <f aca="false">G9*D9</f>
        <v>790.90356</v>
      </c>
      <c r="I9" s="269" t="n">
        <f aca="false">G9*1.2778</f>
        <v>1010.616568968</v>
      </c>
      <c r="J9" s="269" t="n">
        <f aca="false">I9*D9</f>
        <v>1010.616568968</v>
      </c>
      <c r="K9" s="269" t="n">
        <f aca="false">I9*1.0524</f>
        <v>1063.57287718192</v>
      </c>
      <c r="L9" s="269" t="n">
        <f aca="false">K9*D9</f>
        <v>1063.57287718192</v>
      </c>
    </row>
    <row r="10" customFormat="false" ht="32.25" hidden="false" customHeight="true" outlineLevel="0" collapsed="false">
      <c r="A10" s="267" t="n">
        <v>5</v>
      </c>
      <c r="B10" s="270" t="s">
        <v>380</v>
      </c>
      <c r="C10" s="267" t="s">
        <v>381</v>
      </c>
      <c r="D10" s="267" t="n">
        <v>1</v>
      </c>
      <c r="E10" s="269" t="n">
        <v>528</v>
      </c>
      <c r="F10" s="269" t="n">
        <f aca="false">D10*E10</f>
        <v>528</v>
      </c>
      <c r="G10" s="269" t="n">
        <f aca="false">E10*1.059</f>
        <v>559.152</v>
      </c>
      <c r="H10" s="269" t="n">
        <f aca="false">G10*D10</f>
        <v>559.152</v>
      </c>
      <c r="I10" s="269" t="n">
        <f aca="false">G10*1.2778</f>
        <v>714.4844256</v>
      </c>
      <c r="J10" s="269" t="n">
        <f aca="false">I10*D10</f>
        <v>714.4844256</v>
      </c>
      <c r="K10" s="269" t="n">
        <f aca="false">I10*1.0524</f>
        <v>751.92340950144</v>
      </c>
      <c r="L10" s="269" t="n">
        <f aca="false">K10*D10</f>
        <v>751.92340950144</v>
      </c>
    </row>
    <row r="11" customFormat="false" ht="32.25" hidden="false" customHeight="true" outlineLevel="0" collapsed="false">
      <c r="A11" s="79" t="n">
        <v>6</v>
      </c>
      <c r="B11" s="271" t="s">
        <v>240</v>
      </c>
      <c r="C11" s="83"/>
      <c r="D11" s="83"/>
      <c r="E11" s="83"/>
      <c r="F11" s="95" t="n">
        <f aca="false">SUM(F6:F10)</f>
        <v>6103.98</v>
      </c>
      <c r="G11" s="83"/>
      <c r="H11" s="95" t="n">
        <f aca="false">SUM(H6:H10)</f>
        <v>6464.11482</v>
      </c>
      <c r="I11" s="83"/>
      <c r="J11" s="95" t="n">
        <f aca="false">SUM(J6:J10)</f>
        <v>8259.845916996</v>
      </c>
      <c r="K11" s="83"/>
      <c r="L11" s="95" t="n">
        <f aca="false">SUM(L6:L10)</f>
        <v>8692.66184304659</v>
      </c>
    </row>
    <row r="12" customFormat="false" ht="32.25" hidden="false" customHeight="true" outlineLevel="0" collapsed="false">
      <c r="A12" s="79" t="n">
        <v>7</v>
      </c>
      <c r="B12" s="271" t="s">
        <v>382</v>
      </c>
      <c r="C12" s="110"/>
      <c r="D12" s="110"/>
      <c r="E12" s="110"/>
      <c r="F12" s="95" t="n">
        <f aca="false">ROUND(F11,0)</f>
        <v>6104</v>
      </c>
      <c r="G12" s="110"/>
      <c r="H12" s="95" t="n">
        <f aca="false">ROUND(H11,0)</f>
        <v>6464</v>
      </c>
      <c r="I12" s="110"/>
      <c r="J12" s="95" t="n">
        <f aca="false">ROUND(J11,0)</f>
        <v>8260</v>
      </c>
      <c r="K12" s="110"/>
      <c r="L12" s="95" t="n">
        <v>8693</v>
      </c>
    </row>
    <row r="13" customFormat="false" ht="12.75" hidden="false" customHeight="false" outlineLevel="0" collapsed="false">
      <c r="A13" s="135"/>
      <c r="B13" s="135"/>
      <c r="C13" s="135"/>
      <c r="D13" s="135"/>
      <c r="E13" s="135"/>
      <c r="F13" s="135"/>
    </row>
    <row r="14" customFormat="false" ht="12.75" hidden="false" customHeight="false" outlineLevel="0" collapsed="false">
      <c r="A14" s="135"/>
      <c r="B14" s="135"/>
      <c r="C14" s="135"/>
      <c r="D14" s="135"/>
      <c r="E14" s="135"/>
      <c r="F14" s="135"/>
    </row>
    <row r="15" customFormat="false" ht="12.75" hidden="false" customHeight="false" outlineLevel="0" collapsed="false">
      <c r="A15" s="136"/>
      <c r="B15" s="136"/>
      <c r="C15" s="136"/>
      <c r="D15" s="136"/>
      <c r="E15" s="136"/>
      <c r="F15" s="136"/>
    </row>
    <row r="16" customFormat="false" ht="12.75" hidden="false" customHeight="false" outlineLevel="0" collapsed="false">
      <c r="A16" s="136"/>
      <c r="B16" s="136"/>
      <c r="C16" s="136"/>
      <c r="D16" s="136"/>
      <c r="E16" s="136"/>
      <c r="F16" s="136"/>
    </row>
    <row r="17" customFormat="false" ht="12.75" hidden="false" customHeight="false" outlineLevel="0" collapsed="false">
      <c r="A17" s="136"/>
      <c r="B17" s="136"/>
      <c r="C17" s="136"/>
      <c r="D17" s="136"/>
      <c r="E17" s="136"/>
      <c r="F17" s="136"/>
    </row>
    <row r="18" customFormat="false" ht="12.75" hidden="false" customHeight="false" outlineLevel="0" collapsed="false">
      <c r="A18" s="136"/>
      <c r="B18" s="136"/>
      <c r="C18" s="136"/>
      <c r="D18" s="136"/>
      <c r="E18" s="136"/>
      <c r="F18" s="136"/>
    </row>
    <row r="19" customFormat="false" ht="14.25" hidden="false" customHeight="false" outlineLevel="0" collapsed="false">
      <c r="C19" s="272"/>
      <c r="D19" s="272"/>
      <c r="E19" s="272"/>
    </row>
  </sheetData>
  <mergeCells count="11">
    <mergeCell ref="A1:L1"/>
    <mergeCell ref="E2:F2"/>
    <mergeCell ref="B3:K3"/>
    <mergeCell ref="A4:A5"/>
    <mergeCell ref="B4:B5"/>
    <mergeCell ref="C4:C5"/>
    <mergeCell ref="D4:D5"/>
    <mergeCell ref="E4:F4"/>
    <mergeCell ref="G4:H4"/>
    <mergeCell ref="I4:J4"/>
    <mergeCell ref="K4:L4"/>
  </mergeCells>
  <printOptions headings="false" gridLines="false" gridLinesSet="true" horizontalCentered="false" verticalCentered="false"/>
  <pageMargins left="0.820138888888889" right="0.220138888888889" top="0.570138888888889" bottom="0.3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X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14" activePane="bottomRight" state="frozen"/>
      <selection pane="topLeft" activeCell="A1" activeCellId="0" sqref="A1"/>
      <selection pane="topRight" activeCell="C1" activeCellId="0" sqref="C1"/>
      <selection pane="bottomLeft" activeCell="A14" activeCellId="0" sqref="A14"/>
      <selection pane="bottomRight" activeCell="Z9" activeCellId="0" sqref="Z9"/>
    </sheetView>
  </sheetViews>
  <sheetFormatPr defaultColWidth="9.0546875" defaultRowHeight="12.75" zeroHeight="false" outlineLevelRow="0" outlineLevelCol="0"/>
  <cols>
    <col collapsed="false" customWidth="true" hidden="false" outlineLevel="0" max="1" min="1" style="0" width="8.99"/>
    <col collapsed="false" customWidth="true" hidden="false" outlineLevel="0" max="2" min="2" style="0" width="54.28"/>
    <col collapsed="false" customWidth="true" hidden="false" outlineLevel="0" max="3" min="3" style="0" width="9.56"/>
    <col collapsed="false" customWidth="true" hidden="false" outlineLevel="0" max="4" min="4" style="0" width="9.14"/>
    <col collapsed="false" customWidth="true" hidden="false" outlineLevel="0" max="5" min="5" style="0" width="0.13"/>
    <col collapsed="false" customWidth="true" hidden="true" outlineLevel="0" max="6" min="6" style="0" width="9.28"/>
    <col collapsed="false" customWidth="true" hidden="true" outlineLevel="0" max="7" min="7" style="0" width="9.7"/>
    <col collapsed="false" customWidth="true" hidden="true" outlineLevel="0" max="8" min="8" style="0" width="8.7"/>
    <col collapsed="false" customWidth="true" hidden="true" outlineLevel="0" max="9" min="9" style="0" width="9.41"/>
    <col collapsed="false" customWidth="true" hidden="true" outlineLevel="0" max="10" min="10" style="0" width="12.85"/>
    <col collapsed="false" customWidth="true" hidden="true" outlineLevel="0" max="11" min="11" style="0" width="12.99"/>
    <col collapsed="false" customWidth="true" hidden="true" outlineLevel="0" max="12" min="12" style="0" width="12.7"/>
    <col collapsed="false" customWidth="true" hidden="true" outlineLevel="0" max="13" min="13" style="0" width="9.41"/>
    <col collapsed="false" customWidth="true" hidden="true" outlineLevel="0" max="14" min="14" style="0" width="12.85"/>
    <col collapsed="false" customWidth="true" hidden="true" outlineLevel="0" max="16" min="15" style="0" width="12.14"/>
    <col collapsed="false" customWidth="true" hidden="true" outlineLevel="0" max="17" min="17" style="0" width="9.41"/>
    <col collapsed="false" customWidth="true" hidden="true" outlineLevel="0" max="18" min="18" style="0" width="12.85"/>
    <col collapsed="false" customWidth="true" hidden="true" outlineLevel="0" max="19" min="19" style="0" width="12.14"/>
    <col collapsed="false" customWidth="true" hidden="true" outlineLevel="0" max="20" min="20" style="0" width="12.56"/>
    <col collapsed="false" customWidth="true" hidden="false" outlineLevel="0" max="21" min="21" style="0" width="12.14"/>
    <col collapsed="false" customWidth="true" hidden="false" outlineLevel="0" max="22" min="22" style="0" width="12.85"/>
    <col collapsed="false" customWidth="true" hidden="false" outlineLevel="0" max="23" min="23" style="0" width="13.7"/>
    <col collapsed="false" customWidth="true" hidden="false" outlineLevel="0" max="24" min="24" style="0" width="12.85"/>
  </cols>
  <sheetData>
    <row r="1" customFormat="false" ht="18.75" hidden="false" customHeight="true" outlineLevel="0" collapsed="false">
      <c r="A1" s="49" t="s">
        <v>383</v>
      </c>
      <c r="B1" s="49"/>
      <c r="C1" s="49"/>
      <c r="D1" s="49"/>
      <c r="E1" s="49"/>
      <c r="F1" s="49"/>
      <c r="G1" s="49"/>
      <c r="H1" s="49"/>
      <c r="I1" s="49"/>
      <c r="J1" s="49"/>
      <c r="K1" s="49"/>
      <c r="L1" s="49"/>
      <c r="M1" s="49"/>
      <c r="N1" s="49"/>
      <c r="O1" s="49"/>
      <c r="P1" s="49"/>
      <c r="Q1" s="49"/>
      <c r="R1" s="49"/>
      <c r="S1" s="49"/>
      <c r="T1" s="49"/>
      <c r="U1" s="49"/>
      <c r="V1" s="49"/>
      <c r="W1" s="49"/>
      <c r="X1" s="49"/>
    </row>
    <row r="2" customFormat="false" ht="21.75" hidden="false" customHeight="true" outlineLevel="0" collapsed="false">
      <c r="A2" s="52" t="s">
        <v>384</v>
      </c>
      <c r="B2" s="52"/>
      <c r="C2" s="52"/>
      <c r="D2" s="52"/>
      <c r="E2" s="52"/>
      <c r="F2" s="52"/>
      <c r="G2" s="52"/>
      <c r="H2" s="52"/>
      <c r="I2" s="52"/>
      <c r="J2" s="52"/>
      <c r="K2" s="52"/>
      <c r="L2" s="52"/>
      <c r="M2" s="52"/>
      <c r="N2" s="52"/>
      <c r="O2" s="52"/>
      <c r="P2" s="52"/>
      <c r="Q2" s="52"/>
      <c r="R2" s="52"/>
      <c r="S2" s="52"/>
      <c r="T2" s="52"/>
      <c r="U2" s="52"/>
      <c r="V2" s="52"/>
      <c r="W2" s="52"/>
      <c r="X2" s="52"/>
    </row>
    <row r="3" customFormat="false" ht="14.25" hidden="false" customHeight="true" outlineLevel="0" collapsed="false">
      <c r="A3" s="56" t="s">
        <v>43</v>
      </c>
      <c r="B3" s="56" t="s">
        <v>3</v>
      </c>
      <c r="C3" s="56" t="s">
        <v>4</v>
      </c>
      <c r="D3" s="56" t="s">
        <v>5</v>
      </c>
      <c r="E3" s="57" t="s">
        <v>255</v>
      </c>
      <c r="F3" s="57"/>
      <c r="G3" s="57"/>
      <c r="H3" s="57"/>
      <c r="I3" s="57" t="s">
        <v>256</v>
      </c>
      <c r="J3" s="57"/>
      <c r="K3" s="57"/>
      <c r="L3" s="57"/>
      <c r="M3" s="57" t="s">
        <v>257</v>
      </c>
      <c r="N3" s="57"/>
      <c r="O3" s="57"/>
      <c r="P3" s="57"/>
      <c r="Q3" s="57" t="s">
        <v>89</v>
      </c>
      <c r="R3" s="57"/>
      <c r="S3" s="57"/>
      <c r="T3" s="57"/>
      <c r="U3" s="57" t="s">
        <v>13</v>
      </c>
      <c r="V3" s="57"/>
      <c r="W3" s="57"/>
      <c r="X3" s="57"/>
    </row>
    <row r="4" customFormat="false" ht="15.75" hidden="false" customHeight="true" outlineLevel="0" collapsed="false">
      <c r="A4" s="56"/>
      <c r="B4" s="56"/>
      <c r="C4" s="56"/>
      <c r="D4" s="56"/>
      <c r="E4" s="57" t="s">
        <v>14</v>
      </c>
      <c r="F4" s="57" t="s">
        <v>385</v>
      </c>
      <c r="G4" s="57" t="s">
        <v>386</v>
      </c>
      <c r="H4" s="57" t="s">
        <v>387</v>
      </c>
      <c r="I4" s="57" t="s">
        <v>14</v>
      </c>
      <c r="J4" s="57" t="s">
        <v>385</v>
      </c>
      <c r="K4" s="57" t="s">
        <v>386</v>
      </c>
      <c r="L4" s="57" t="s">
        <v>387</v>
      </c>
      <c r="M4" s="57" t="s">
        <v>14</v>
      </c>
      <c r="N4" s="57" t="s">
        <v>385</v>
      </c>
      <c r="O4" s="57" t="s">
        <v>386</v>
      </c>
      <c r="P4" s="57" t="s">
        <v>387</v>
      </c>
      <c r="Q4" s="57" t="s">
        <v>14</v>
      </c>
      <c r="R4" s="57" t="s">
        <v>385</v>
      </c>
      <c r="S4" s="57" t="s">
        <v>386</v>
      </c>
      <c r="T4" s="57" t="s">
        <v>387</v>
      </c>
      <c r="U4" s="57" t="s">
        <v>14</v>
      </c>
      <c r="V4" s="57" t="s">
        <v>385</v>
      </c>
      <c r="W4" s="57" t="s">
        <v>386</v>
      </c>
      <c r="X4" s="57" t="s">
        <v>387</v>
      </c>
    </row>
    <row r="5" customFormat="false" ht="17.25" hidden="false" customHeight="true" outlineLevel="0" collapsed="false">
      <c r="A5" s="128" t="n">
        <v>1</v>
      </c>
      <c r="B5" s="58" t="s">
        <v>16</v>
      </c>
      <c r="C5" s="20" t="s">
        <v>17</v>
      </c>
      <c r="D5" s="20" t="n">
        <v>1</v>
      </c>
      <c r="E5" s="21" t="n">
        <v>3013.41191391001</v>
      </c>
      <c r="F5" s="21" t="n">
        <v>3013.41191391001</v>
      </c>
      <c r="G5" s="21" t="n">
        <v>3013.41191391001</v>
      </c>
      <c r="H5" s="21" t="n">
        <v>3013.41191391001</v>
      </c>
      <c r="I5" s="21" t="n">
        <v>3200.75874600971</v>
      </c>
      <c r="J5" s="21" t="n">
        <v>3200.75874600971</v>
      </c>
      <c r="K5" s="21" t="n">
        <v>3200.75874600971</v>
      </c>
      <c r="L5" s="21" t="n">
        <v>3200.75874600971</v>
      </c>
      <c r="M5" s="21" t="n">
        <f aca="false">I5*1.059</f>
        <v>3389.60351202428</v>
      </c>
      <c r="N5" s="21" t="n">
        <f aca="false">J5*1.059</f>
        <v>3389.60351202428</v>
      </c>
      <c r="O5" s="21" t="n">
        <f aca="false">K5*1.059</f>
        <v>3389.60351202428</v>
      </c>
      <c r="P5" s="21" t="n">
        <f aca="false">L5*1.059</f>
        <v>3389.60351202428</v>
      </c>
      <c r="Q5" s="21" t="n">
        <f aca="false">M5*1.2778</f>
        <v>4331.23536766463</v>
      </c>
      <c r="R5" s="21" t="n">
        <f aca="false">N5*1.2778</f>
        <v>4331.23536766463</v>
      </c>
      <c r="S5" s="21" t="n">
        <f aca="false">O5*1.2778</f>
        <v>4331.23536766463</v>
      </c>
      <c r="T5" s="21" t="n">
        <f aca="false">P5*1.2778</f>
        <v>4331.23536766463</v>
      </c>
      <c r="U5" s="21" t="n">
        <f aca="false">Q5*1.0524</f>
        <v>4558.19210093025</v>
      </c>
      <c r="V5" s="21" t="n">
        <f aca="false">U5*D5</f>
        <v>4558.19210093025</v>
      </c>
      <c r="W5" s="21" t="n">
        <f aca="false">U5*D5</f>
        <v>4558.19210093025</v>
      </c>
      <c r="X5" s="21" t="n">
        <f aca="false">U5*D5</f>
        <v>4558.19210093025</v>
      </c>
    </row>
    <row r="6" customFormat="false" ht="15" hidden="false" customHeight="true" outlineLevel="0" collapsed="false">
      <c r="A6" s="128" t="n">
        <f aca="false">A5+1</f>
        <v>2</v>
      </c>
      <c r="B6" s="58" t="s">
        <v>18</v>
      </c>
      <c r="C6" s="20" t="s">
        <v>17</v>
      </c>
      <c r="D6" s="20" t="n">
        <v>1</v>
      </c>
      <c r="E6" s="21"/>
      <c r="F6" s="21"/>
      <c r="G6" s="21"/>
      <c r="H6" s="21"/>
      <c r="I6" s="21"/>
      <c r="J6" s="21"/>
      <c r="K6" s="21"/>
      <c r="L6" s="21"/>
      <c r="M6" s="21"/>
      <c r="N6" s="21"/>
      <c r="O6" s="21"/>
      <c r="P6" s="21"/>
      <c r="Q6" s="21"/>
      <c r="R6" s="21"/>
      <c r="S6" s="21"/>
      <c r="T6" s="21"/>
      <c r="U6" s="21"/>
      <c r="V6" s="21"/>
      <c r="W6" s="21"/>
      <c r="X6" s="21"/>
    </row>
    <row r="7" customFormat="false" ht="16.5" hidden="false" customHeight="true" outlineLevel="0" collapsed="false">
      <c r="A7" s="128" t="n">
        <f aca="false">A6+1</f>
        <v>3</v>
      </c>
      <c r="B7" s="58" t="s">
        <v>19</v>
      </c>
      <c r="C7" s="20" t="s">
        <v>17</v>
      </c>
      <c r="D7" s="20" t="n">
        <v>1</v>
      </c>
      <c r="E7" s="21"/>
      <c r="F7" s="21"/>
      <c r="G7" s="21"/>
      <c r="H7" s="21"/>
      <c r="I7" s="21"/>
      <c r="J7" s="21"/>
      <c r="K7" s="21"/>
      <c r="L7" s="21"/>
      <c r="M7" s="21"/>
      <c r="N7" s="21"/>
      <c r="O7" s="21"/>
      <c r="P7" s="21"/>
      <c r="Q7" s="21"/>
      <c r="R7" s="21"/>
      <c r="S7" s="21"/>
      <c r="T7" s="21"/>
      <c r="U7" s="21"/>
      <c r="V7" s="21"/>
      <c r="W7" s="21"/>
      <c r="X7" s="21"/>
    </row>
    <row r="8" customFormat="false" ht="15" hidden="false" customHeight="true" outlineLevel="0" collapsed="false">
      <c r="A8" s="128" t="n">
        <f aca="false">A7+1</f>
        <v>4</v>
      </c>
      <c r="B8" s="58" t="s">
        <v>20</v>
      </c>
      <c r="C8" s="20" t="s">
        <v>21</v>
      </c>
      <c r="D8" s="20" t="n">
        <v>17</v>
      </c>
      <c r="E8" s="21" t="n">
        <v>200.894127594001</v>
      </c>
      <c r="F8" s="21" t="n">
        <v>3415.20016909801</v>
      </c>
      <c r="G8" s="21" t="n">
        <v>3415.20016909801</v>
      </c>
      <c r="H8" s="21" t="n">
        <v>3415.20016909801</v>
      </c>
      <c r="I8" s="21" t="n">
        <v>213.383916400647</v>
      </c>
      <c r="J8" s="21" t="n">
        <v>3627.526578811</v>
      </c>
      <c r="K8" s="21" t="n">
        <v>3627.526578811</v>
      </c>
      <c r="L8" s="21" t="n">
        <v>3627.526578811</v>
      </c>
      <c r="M8" s="21" t="n">
        <f aca="false">I8*1.059</f>
        <v>225.973567468285</v>
      </c>
      <c r="N8" s="21" t="n">
        <f aca="false">M8*D8</f>
        <v>3841.55064696085</v>
      </c>
      <c r="O8" s="21" t="n">
        <f aca="false">M8*D8</f>
        <v>3841.55064696085</v>
      </c>
      <c r="P8" s="21" t="n">
        <f aca="false">M8*D8</f>
        <v>3841.55064696085</v>
      </c>
      <c r="Q8" s="21" t="n">
        <f aca="false">M8*1.2778</f>
        <v>288.749024510975</v>
      </c>
      <c r="R8" s="21" t="n">
        <f aca="false">Q8*D8</f>
        <v>4908.73341668658</v>
      </c>
      <c r="S8" s="21" t="n">
        <f aca="false">Q8*D8</f>
        <v>4908.73341668658</v>
      </c>
      <c r="T8" s="21" t="n">
        <f aca="false">Q8*D8</f>
        <v>4908.73341668658</v>
      </c>
      <c r="U8" s="21" t="n">
        <f aca="false">Q8*1.0524</f>
        <v>303.87947339535</v>
      </c>
      <c r="V8" s="21" t="n">
        <f aca="false">U8*D8</f>
        <v>5165.95104772095</v>
      </c>
      <c r="W8" s="21" t="n">
        <f aca="false">U8*D8</f>
        <v>5165.95104772095</v>
      </c>
      <c r="X8" s="21" t="n">
        <f aca="false">U8*D8</f>
        <v>5165.95104772095</v>
      </c>
    </row>
    <row r="9" customFormat="false" ht="19.5" hidden="false" customHeight="true" outlineLevel="0" collapsed="false">
      <c r="A9" s="128" t="n">
        <v>5</v>
      </c>
      <c r="B9" s="58" t="s">
        <v>199</v>
      </c>
      <c r="C9" s="20" t="s">
        <v>21</v>
      </c>
      <c r="D9" s="20" t="n">
        <v>17</v>
      </c>
      <c r="E9" s="21" t="n">
        <v>40.1788255188001</v>
      </c>
      <c r="F9" s="21" t="n">
        <v>683.040033819602</v>
      </c>
      <c r="G9" s="21" t="n">
        <v>683.040033819602</v>
      </c>
      <c r="H9" s="21" t="n">
        <v>683.040033819602</v>
      </c>
      <c r="I9" s="21" t="n">
        <v>42.6767832801295</v>
      </c>
      <c r="J9" s="21" t="n">
        <v>725.505315762201</v>
      </c>
      <c r="K9" s="21" t="n">
        <v>725.505315762201</v>
      </c>
      <c r="L9" s="21" t="n">
        <v>725.505315762201</v>
      </c>
      <c r="M9" s="21" t="n">
        <f aca="false">I9*1.059</f>
        <v>45.1947134936571</v>
      </c>
      <c r="N9" s="21" t="n">
        <f aca="false">M9*D9</f>
        <v>768.310129392171</v>
      </c>
      <c r="O9" s="21" t="n">
        <f aca="false">M9*D9</f>
        <v>768.310129392171</v>
      </c>
      <c r="P9" s="21" t="n">
        <f aca="false">M9*D9</f>
        <v>768.310129392171</v>
      </c>
      <c r="Q9" s="21" t="n">
        <f aca="false">M9*1.2778</f>
        <v>57.749804902195</v>
      </c>
      <c r="R9" s="21" t="n">
        <f aca="false">Q9*D9</f>
        <v>981.746683337316</v>
      </c>
      <c r="S9" s="21" t="n">
        <f aca="false">Q9*D9</f>
        <v>981.746683337316</v>
      </c>
      <c r="T9" s="21" t="n">
        <f aca="false">Q9*D9</f>
        <v>981.746683337316</v>
      </c>
      <c r="U9" s="21" t="n">
        <f aca="false">Q9*1.0524</f>
        <v>60.7758946790701</v>
      </c>
      <c r="V9" s="21" t="n">
        <f aca="false">U9*D9</f>
        <v>1033.19020954419</v>
      </c>
      <c r="W9" s="21" t="n">
        <f aca="false">U9*D9</f>
        <v>1033.19020954419</v>
      </c>
      <c r="X9" s="21" t="n">
        <f aca="false">U9*D9</f>
        <v>1033.19020954419</v>
      </c>
    </row>
    <row r="10" customFormat="false" ht="19.5" hidden="false" customHeight="true" outlineLevel="0" collapsed="false">
      <c r="A10" s="128" t="n">
        <v>6</v>
      </c>
      <c r="B10" s="58" t="s">
        <v>22</v>
      </c>
      <c r="C10" s="20" t="s">
        <v>21</v>
      </c>
      <c r="D10" s="20" t="n">
        <v>9</v>
      </c>
      <c r="E10" s="21" t="n">
        <v>180.804714834601</v>
      </c>
      <c r="F10" s="21" t="n">
        <v>1627.24243351141</v>
      </c>
      <c r="G10" s="21" t="n">
        <v>1627.24243351141</v>
      </c>
      <c r="H10" s="21" t="n">
        <v>1627.24243351141</v>
      </c>
      <c r="I10" s="21" t="n">
        <v>192.045524760583</v>
      </c>
      <c r="J10" s="21" t="n">
        <v>1728.40972284524</v>
      </c>
      <c r="K10" s="21" t="n">
        <v>1728.40972284524</v>
      </c>
      <c r="L10" s="21" t="n">
        <v>1728.40972284524</v>
      </c>
      <c r="M10" s="21" t="n">
        <f aca="false">I10*1.059</f>
        <v>203.376210721457</v>
      </c>
      <c r="N10" s="21" t="n">
        <f aca="false">M10*D10</f>
        <v>1830.38589649311</v>
      </c>
      <c r="O10" s="21" t="n">
        <f aca="false">M10*D10</f>
        <v>1830.38589649311</v>
      </c>
      <c r="P10" s="21" t="n">
        <f aca="false">M10*D10</f>
        <v>1830.38589649311</v>
      </c>
      <c r="Q10" s="21" t="n">
        <f aca="false">M10*1.2778</f>
        <v>259.874122059878</v>
      </c>
      <c r="R10" s="21" t="n">
        <f aca="false">Q10*D10</f>
        <v>2338.8670985389</v>
      </c>
      <c r="S10" s="21" t="n">
        <f aca="false">Q10*D10</f>
        <v>2338.8670985389</v>
      </c>
      <c r="T10" s="21" t="n">
        <f aca="false">Q10*D10</f>
        <v>2338.8670985389</v>
      </c>
      <c r="U10" s="21" t="n">
        <f aca="false">Q10*1.0524</f>
        <v>273.491526055815</v>
      </c>
      <c r="V10" s="21" t="n">
        <f aca="false">U10*D10</f>
        <v>2461.42373450234</v>
      </c>
      <c r="W10" s="21" t="n">
        <f aca="false">U10*D10</f>
        <v>2461.42373450234</v>
      </c>
      <c r="X10" s="21" t="n">
        <f aca="false">U10*D10</f>
        <v>2461.42373450234</v>
      </c>
    </row>
    <row r="11" customFormat="false" ht="25.5" hidden="false" customHeight="false" outlineLevel="0" collapsed="false">
      <c r="A11" s="128" t="n">
        <v>7</v>
      </c>
      <c r="B11" s="58" t="s">
        <v>245</v>
      </c>
      <c r="C11" s="20" t="s">
        <v>21</v>
      </c>
      <c r="D11" s="20" t="n">
        <v>17</v>
      </c>
      <c r="E11" s="21" t="n">
        <v>200.894127594001</v>
      </c>
      <c r="F11" s="21" t="n">
        <v>3415.20016909801</v>
      </c>
      <c r="G11" s="21" t="n">
        <v>3415.20016909801</v>
      </c>
      <c r="H11" s="21" t="n">
        <v>3415.20016909801</v>
      </c>
      <c r="I11" s="21" t="n">
        <v>213.383916400647</v>
      </c>
      <c r="J11" s="21" t="n">
        <v>3627.526578811</v>
      </c>
      <c r="K11" s="21" t="n">
        <v>3627.526578811</v>
      </c>
      <c r="L11" s="21" t="n">
        <v>3627.526578811</v>
      </c>
      <c r="M11" s="21" t="n">
        <f aca="false">I11*1.059</f>
        <v>225.973567468285</v>
      </c>
      <c r="N11" s="21" t="n">
        <f aca="false">M11*D11</f>
        <v>3841.55064696085</v>
      </c>
      <c r="O11" s="21" t="n">
        <f aca="false">M11*D11</f>
        <v>3841.55064696085</v>
      </c>
      <c r="P11" s="21" t="n">
        <f aca="false">M11*D11</f>
        <v>3841.55064696085</v>
      </c>
      <c r="Q11" s="21" t="n">
        <f aca="false">M11*1.2778</f>
        <v>288.749024510975</v>
      </c>
      <c r="R11" s="21" t="n">
        <f aca="false">Q11*D11</f>
        <v>4908.73341668658</v>
      </c>
      <c r="S11" s="21" t="n">
        <f aca="false">Q11*D11</f>
        <v>4908.73341668658</v>
      </c>
      <c r="T11" s="21" t="n">
        <f aca="false">Q11*D11</f>
        <v>4908.73341668658</v>
      </c>
      <c r="U11" s="21" t="n">
        <f aca="false">Q11*1.0524</f>
        <v>303.87947339535</v>
      </c>
      <c r="V11" s="21" t="n">
        <f aca="false">U11*D11</f>
        <v>5165.95104772095</v>
      </c>
      <c r="W11" s="21" t="n">
        <f aca="false">U11*D11</f>
        <v>5165.95104772095</v>
      </c>
      <c r="X11" s="21" t="n">
        <f aca="false">U11*D11</f>
        <v>5165.95104772095</v>
      </c>
    </row>
    <row r="12" customFormat="false" ht="28.5" hidden="false" customHeight="true" outlineLevel="0" collapsed="false">
      <c r="A12" s="128" t="n">
        <f aca="false">A11+1</f>
        <v>8</v>
      </c>
      <c r="B12" s="58" t="s">
        <v>388</v>
      </c>
      <c r="C12" s="20" t="s">
        <v>21</v>
      </c>
      <c r="D12" s="20" t="n">
        <v>22</v>
      </c>
      <c r="E12" s="21" t="n">
        <v>50.2235318985002</v>
      </c>
      <c r="F12" s="21" t="n">
        <v>1104.917701767</v>
      </c>
      <c r="G12" s="21" t="n">
        <v>1104.917701767</v>
      </c>
      <c r="H12" s="21" t="n">
        <v>1104.917701767</v>
      </c>
      <c r="I12" s="21" t="n">
        <v>53.3459791001618</v>
      </c>
      <c r="J12" s="21" t="n">
        <v>1173.61154020356</v>
      </c>
      <c r="K12" s="21" t="n">
        <v>1173.61154020356</v>
      </c>
      <c r="L12" s="21" t="n">
        <v>1173.61154020356</v>
      </c>
      <c r="M12" s="21" t="n">
        <f aca="false">I12*1.059</f>
        <v>56.4933918670714</v>
      </c>
      <c r="N12" s="21" t="n">
        <f aca="false">M12*D12</f>
        <v>1242.85462107557</v>
      </c>
      <c r="O12" s="21" t="n">
        <f aca="false">M12*D12</f>
        <v>1242.85462107557</v>
      </c>
      <c r="P12" s="21" t="n">
        <f aca="false">M12*D12</f>
        <v>1242.85462107557</v>
      </c>
      <c r="Q12" s="21" t="n">
        <f aca="false">M12*1.2778</f>
        <v>72.1872561277438</v>
      </c>
      <c r="R12" s="21" t="n">
        <f aca="false">Q12*D12</f>
        <v>1588.11963481036</v>
      </c>
      <c r="S12" s="21" t="n">
        <f aca="false">Q12*D12</f>
        <v>1588.11963481036</v>
      </c>
      <c r="T12" s="21" t="n">
        <f aca="false">Q12*D12</f>
        <v>1588.11963481036</v>
      </c>
      <c r="U12" s="21" t="n">
        <f aca="false">Q12*1.0524</f>
        <v>75.9698683488376</v>
      </c>
      <c r="V12" s="21" t="n">
        <f aca="false">U12*D12</f>
        <v>1671.33710367443</v>
      </c>
      <c r="W12" s="21" t="n">
        <f aca="false">U12*D12</f>
        <v>1671.33710367443</v>
      </c>
      <c r="X12" s="21" t="n">
        <f aca="false">U12*D12</f>
        <v>1671.33710367443</v>
      </c>
    </row>
    <row r="13" customFormat="false" ht="21" hidden="false" customHeight="true" outlineLevel="0" collapsed="false">
      <c r="A13" s="128" t="n">
        <f aca="false">A12+1</f>
        <v>9</v>
      </c>
      <c r="B13" s="58" t="s">
        <v>306</v>
      </c>
      <c r="C13" s="20" t="s">
        <v>21</v>
      </c>
      <c r="D13" s="20" t="n">
        <v>17</v>
      </c>
      <c r="E13" s="21" t="n">
        <v>502.235318985002</v>
      </c>
      <c r="F13" s="21" t="n">
        <v>8538.00042274503</v>
      </c>
      <c r="G13" s="21" t="n">
        <v>8538.00042274503</v>
      </c>
      <c r="H13" s="21" t="n">
        <v>8538.00042274503</v>
      </c>
      <c r="I13" s="21" t="n">
        <v>533.459791001618</v>
      </c>
      <c r="J13" s="21" t="n">
        <v>9068.81644702751</v>
      </c>
      <c r="K13" s="21" t="n">
        <v>9068.81644702751</v>
      </c>
      <c r="L13" s="21" t="n">
        <v>9068.81644702751</v>
      </c>
      <c r="M13" s="21" t="n">
        <f aca="false">I13*1.059</f>
        <v>564.933918670714</v>
      </c>
      <c r="N13" s="21" t="n">
        <f aca="false">M13*D13</f>
        <v>9603.87661740213</v>
      </c>
      <c r="O13" s="21" t="n">
        <f aca="false">M13*D13</f>
        <v>9603.87661740213</v>
      </c>
      <c r="P13" s="21" t="n">
        <f aca="false">M13*D13</f>
        <v>9603.87661740213</v>
      </c>
      <c r="Q13" s="21" t="n">
        <f aca="false">M13*1.2778</f>
        <v>721.872561277438</v>
      </c>
      <c r="R13" s="21" t="n">
        <f aca="false">Q13*D13</f>
        <v>12271.8335417164</v>
      </c>
      <c r="S13" s="21" t="n">
        <f aca="false">Q13*D13</f>
        <v>12271.8335417164</v>
      </c>
      <c r="T13" s="21" t="n">
        <f aca="false">Q13*D13</f>
        <v>12271.8335417164</v>
      </c>
      <c r="U13" s="21" t="n">
        <f aca="false">Q13*1.0524</f>
        <v>759.698683488376</v>
      </c>
      <c r="V13" s="21" t="n">
        <f aca="false">U13*D13</f>
        <v>12914.8776193024</v>
      </c>
      <c r="W13" s="21" t="n">
        <f aca="false">U13*D13</f>
        <v>12914.8776193024</v>
      </c>
      <c r="X13" s="21" t="n">
        <f aca="false">U13*D13</f>
        <v>12914.8776193024</v>
      </c>
    </row>
    <row r="14" s="1" customFormat="true" ht="20.25" hidden="false" customHeight="true" outlineLevel="0" collapsed="false">
      <c r="A14" s="128" t="n">
        <f aca="false">A13+1</f>
        <v>10</v>
      </c>
      <c r="B14" s="40" t="s">
        <v>27</v>
      </c>
      <c r="C14" s="20" t="s">
        <v>51</v>
      </c>
      <c r="D14" s="20" t="n">
        <v>100</v>
      </c>
      <c r="E14" s="21" t="n">
        <v>16.0715302075201</v>
      </c>
      <c r="F14" s="21" t="n">
        <v>1607.15302075201</v>
      </c>
      <c r="G14" s="21" t="n">
        <v>1607.15302075201</v>
      </c>
      <c r="H14" s="21" t="n">
        <v>1607.15302075201</v>
      </c>
      <c r="I14" s="21" t="n">
        <f aca="false">E14*1.062171</f>
        <v>17.0707133120518</v>
      </c>
      <c r="J14" s="12" t="n">
        <f aca="false">I14*D14</f>
        <v>1707.07133120518</v>
      </c>
      <c r="K14" s="12" t="n">
        <v>1707.07133120518</v>
      </c>
      <c r="L14" s="12" t="n">
        <v>1707.07133120518</v>
      </c>
      <c r="M14" s="12" t="n">
        <f aca="false">I14*1.059</f>
        <v>18.0778853974628</v>
      </c>
      <c r="N14" s="12" t="n">
        <f aca="false">M14*D14</f>
        <v>1807.78853974628</v>
      </c>
      <c r="O14" s="12" t="n">
        <f aca="false">M14*D14</f>
        <v>1807.78853974628</v>
      </c>
      <c r="P14" s="12" t="n">
        <f aca="false">M14*D14</f>
        <v>1807.78853974628</v>
      </c>
      <c r="Q14" s="21" t="n">
        <f aca="false">M14*1.2778</f>
        <v>23.099921960878</v>
      </c>
      <c r="R14" s="21" t="n">
        <f aca="false">Q14*D14</f>
        <v>2309.9921960878</v>
      </c>
      <c r="S14" s="21" t="n">
        <f aca="false">Q14*D14</f>
        <v>2309.9921960878</v>
      </c>
      <c r="T14" s="21" t="n">
        <f aca="false">Q14*D14</f>
        <v>2309.9921960878</v>
      </c>
      <c r="U14" s="21" t="n">
        <f aca="false">Q14*1.0524</f>
        <v>24.310357871628</v>
      </c>
      <c r="V14" s="21" t="n">
        <f aca="false">U14*D14</f>
        <v>2431.0357871628</v>
      </c>
      <c r="W14" s="21" t="n">
        <f aca="false">U14*D14</f>
        <v>2431.0357871628</v>
      </c>
      <c r="X14" s="21" t="n">
        <f aca="false">U14*D14</f>
        <v>2431.0357871628</v>
      </c>
    </row>
    <row r="15" customFormat="false" ht="18.75" hidden="false" customHeight="true" outlineLevel="0" collapsed="false">
      <c r="A15" s="128" t="n">
        <f aca="false">A14+1</f>
        <v>11</v>
      </c>
      <c r="B15" s="58" t="s">
        <v>31</v>
      </c>
      <c r="C15" s="20" t="s">
        <v>21</v>
      </c>
      <c r="D15" s="20" t="n">
        <v>9</v>
      </c>
      <c r="E15" s="21" t="n">
        <v>140.625889315801</v>
      </c>
      <c r="F15" s="21" t="n">
        <v>1265.6330038422</v>
      </c>
      <c r="G15" s="21" t="n">
        <v>1265.6330038422</v>
      </c>
      <c r="H15" s="21" t="n">
        <v>1265.6330038422</v>
      </c>
      <c r="I15" s="21" t="n">
        <v>149.368741480453</v>
      </c>
      <c r="J15" s="21" t="n">
        <v>1344.31867332408</v>
      </c>
      <c r="K15" s="21" t="n">
        <v>1344.31867332408</v>
      </c>
      <c r="L15" s="21" t="n">
        <v>1344.31867332408</v>
      </c>
      <c r="M15" s="21" t="n">
        <f aca="false">I15*1.059</f>
        <v>158.1814972278</v>
      </c>
      <c r="N15" s="21" t="n">
        <f aca="false">M15*D15</f>
        <v>1423.6334750502</v>
      </c>
      <c r="O15" s="21" t="n">
        <f aca="false">M15*D15</f>
        <v>1423.6334750502</v>
      </c>
      <c r="P15" s="21" t="n">
        <f aca="false">M15*D15</f>
        <v>1423.6334750502</v>
      </c>
      <c r="Q15" s="21" t="n">
        <f aca="false">M15*1.2778</f>
        <v>202.124317157683</v>
      </c>
      <c r="R15" s="21" t="n">
        <f aca="false">Q15*D15</f>
        <v>1819.11885441914</v>
      </c>
      <c r="S15" s="21" t="n">
        <f aca="false">Q15*D15</f>
        <v>1819.11885441914</v>
      </c>
      <c r="T15" s="21" t="n">
        <f aca="false">Q15*D15</f>
        <v>1819.11885441914</v>
      </c>
      <c r="U15" s="21" t="n">
        <f aca="false">Q15*1.0524</f>
        <v>212.715631376745</v>
      </c>
      <c r="V15" s="21" t="n">
        <f aca="false">U15*D15</f>
        <v>1914.44068239071</v>
      </c>
      <c r="W15" s="21" t="n">
        <f aca="false">U15*D15</f>
        <v>1914.44068239071</v>
      </c>
      <c r="X15" s="21" t="n">
        <f aca="false">U15*D15</f>
        <v>1914.44068239071</v>
      </c>
    </row>
    <row r="16" customFormat="false" ht="19.5" hidden="false" customHeight="true" outlineLevel="0" collapsed="false">
      <c r="A16" s="128" t="n">
        <v>12</v>
      </c>
      <c r="B16" s="58" t="s">
        <v>389</v>
      </c>
      <c r="C16" s="20" t="s">
        <v>21</v>
      </c>
      <c r="D16" s="20" t="n">
        <v>22</v>
      </c>
      <c r="E16" s="21" t="n">
        <v>40.1788255188001</v>
      </c>
      <c r="F16" s="21" t="n">
        <v>883.934161413603</v>
      </c>
      <c r="G16" s="21" t="n">
        <v>883.934161413603</v>
      </c>
      <c r="H16" s="21" t="n">
        <v>883.934161413603</v>
      </c>
      <c r="I16" s="21" t="n">
        <v>42.6767832801295</v>
      </c>
      <c r="J16" s="21" t="n">
        <v>938.889232162848</v>
      </c>
      <c r="K16" s="21" t="n">
        <v>938.889232162848</v>
      </c>
      <c r="L16" s="21" t="n">
        <v>938.889232162848</v>
      </c>
      <c r="M16" s="21" t="n">
        <f aca="false">I16*1.059</f>
        <v>45.1947134936571</v>
      </c>
      <c r="N16" s="21" t="n">
        <f aca="false">M16*D16</f>
        <v>994.283696860456</v>
      </c>
      <c r="O16" s="21" t="n">
        <f aca="false">M16*D16</f>
        <v>994.283696860456</v>
      </c>
      <c r="P16" s="21" t="n">
        <f aca="false">M16*D16</f>
        <v>994.283696860456</v>
      </c>
      <c r="Q16" s="21" t="n">
        <f aca="false">M16*1.2778</f>
        <v>57.749804902195</v>
      </c>
      <c r="R16" s="21" t="n">
        <f aca="false">Q16*D16</f>
        <v>1270.49570784829</v>
      </c>
      <c r="S16" s="21" t="n">
        <f aca="false">Q16*D16</f>
        <v>1270.49570784829</v>
      </c>
      <c r="T16" s="21" t="n">
        <f aca="false">Q16*D16</f>
        <v>1270.49570784829</v>
      </c>
      <c r="U16" s="21" t="n">
        <f aca="false">Q16*1.0524</f>
        <v>60.7758946790701</v>
      </c>
      <c r="V16" s="21" t="n">
        <f aca="false">U16*D16</f>
        <v>1337.06968293954</v>
      </c>
      <c r="W16" s="21" t="n">
        <f aca="false">U16*D16</f>
        <v>1337.06968293954</v>
      </c>
      <c r="X16" s="21" t="n">
        <f aca="false">U16*D16</f>
        <v>1337.06968293954</v>
      </c>
    </row>
    <row r="17" customFormat="false" ht="17.25" hidden="false" customHeight="true" outlineLevel="0" collapsed="false">
      <c r="A17" s="128" t="n">
        <v>13</v>
      </c>
      <c r="B17" s="58" t="s">
        <v>250</v>
      </c>
      <c r="C17" s="20" t="s">
        <v>37</v>
      </c>
      <c r="D17" s="20" t="n">
        <v>1</v>
      </c>
      <c r="E17" s="21" t="n">
        <v>602.682382782002</v>
      </c>
      <c r="F17" s="21" t="n">
        <v>602.682382782002</v>
      </c>
      <c r="G17" s="21" t="n">
        <v>602.682382782002</v>
      </c>
      <c r="H17" s="21" t="n">
        <v>602.682382782002</v>
      </c>
      <c r="I17" s="21" t="n">
        <v>640.151749201942</v>
      </c>
      <c r="J17" s="21" t="n">
        <v>640.151749201942</v>
      </c>
      <c r="K17" s="21" t="n">
        <v>640.151749201942</v>
      </c>
      <c r="L17" s="21" t="n">
        <v>640.151749201942</v>
      </c>
      <c r="M17" s="21" t="n">
        <f aca="false">I17*1.059</f>
        <v>677.920702404857</v>
      </c>
      <c r="N17" s="21" t="n">
        <f aca="false">M17*D17</f>
        <v>677.920702404857</v>
      </c>
      <c r="O17" s="21" t="n">
        <f aca="false">M17*D17</f>
        <v>677.920702404857</v>
      </c>
      <c r="P17" s="21" t="n">
        <f aca="false">M17*D17</f>
        <v>677.920702404857</v>
      </c>
      <c r="Q17" s="21" t="n">
        <f aca="false">M17*1.2778</f>
        <v>866.247073532926</v>
      </c>
      <c r="R17" s="21" t="n">
        <f aca="false">Q17*D17</f>
        <v>866.247073532926</v>
      </c>
      <c r="S17" s="21" t="n">
        <f aca="false">Q17*D17</f>
        <v>866.247073532926</v>
      </c>
      <c r="T17" s="21" t="n">
        <f aca="false">Q17*D17</f>
        <v>866.247073532926</v>
      </c>
      <c r="U17" s="21" t="n">
        <f aca="false">Q17*1.0524</f>
        <v>911.638420186051</v>
      </c>
      <c r="V17" s="21" t="n">
        <f aca="false">U17*D17</f>
        <v>911.638420186051</v>
      </c>
      <c r="W17" s="21" t="n">
        <f aca="false">U17*D17</f>
        <v>911.638420186051</v>
      </c>
      <c r="X17" s="21" t="n">
        <f aca="false">U17*D17</f>
        <v>911.638420186051</v>
      </c>
    </row>
    <row r="18" customFormat="false" ht="18.75" hidden="false" customHeight="true" outlineLevel="0" collapsed="false">
      <c r="A18" s="128" t="n">
        <v>14</v>
      </c>
      <c r="B18" s="58" t="s">
        <v>390</v>
      </c>
      <c r="C18" s="20" t="s">
        <v>391</v>
      </c>
      <c r="D18" s="20" t="n">
        <v>17</v>
      </c>
      <c r="E18" s="21" t="n">
        <v>40.1788255188001</v>
      </c>
      <c r="F18" s="21" t="n">
        <v>683.040033819602</v>
      </c>
      <c r="G18" s="21" t="n">
        <v>683.040033819602</v>
      </c>
      <c r="H18" s="21" t="n">
        <v>683.040033819602</v>
      </c>
      <c r="I18" s="21" t="n">
        <v>42.6767832801295</v>
      </c>
      <c r="J18" s="21" t="n">
        <v>725.505315762201</v>
      </c>
      <c r="K18" s="21" t="n">
        <v>725.505315762201</v>
      </c>
      <c r="L18" s="21" t="n">
        <v>725.505315762201</v>
      </c>
      <c r="M18" s="21" t="n">
        <f aca="false">I18*1.059</f>
        <v>45.1947134936571</v>
      </c>
      <c r="N18" s="21" t="n">
        <f aca="false">M18*D18</f>
        <v>768.310129392171</v>
      </c>
      <c r="O18" s="21" t="n">
        <f aca="false">M18*D18</f>
        <v>768.310129392171</v>
      </c>
      <c r="P18" s="21" t="n">
        <f aca="false">M18*D18</f>
        <v>768.310129392171</v>
      </c>
      <c r="Q18" s="21" t="n">
        <f aca="false">M18*1.2778</f>
        <v>57.749804902195</v>
      </c>
      <c r="R18" s="21" t="n">
        <f aca="false">Q18*D18</f>
        <v>981.746683337316</v>
      </c>
      <c r="S18" s="21" t="n">
        <f aca="false">Q18*D18</f>
        <v>981.746683337316</v>
      </c>
      <c r="T18" s="21" t="n">
        <f aca="false">Q18*D18</f>
        <v>981.746683337316</v>
      </c>
      <c r="U18" s="21" t="n">
        <f aca="false">Q18*1.0524</f>
        <v>60.7758946790701</v>
      </c>
      <c r="V18" s="21" t="n">
        <f aca="false">U18*D18</f>
        <v>1033.19020954419</v>
      </c>
      <c r="W18" s="21" t="n">
        <f aca="false">U18*D18</f>
        <v>1033.19020954419</v>
      </c>
      <c r="X18" s="21" t="n">
        <f aca="false">U18*D18</f>
        <v>1033.19020954419</v>
      </c>
    </row>
    <row r="19" s="180" customFormat="true" ht="15.75" hidden="false" customHeight="true" outlineLevel="0" collapsed="false">
      <c r="A19" s="114"/>
      <c r="B19" s="37" t="s">
        <v>39</v>
      </c>
      <c r="D19" s="170"/>
      <c r="E19" s="170"/>
      <c r="F19" s="63" t="n">
        <f aca="false">SUM(F8:F18)+F5</f>
        <v>26839.4554465585</v>
      </c>
      <c r="G19" s="63" t="n">
        <f aca="false">SUM(G8:G18)+G5</f>
        <v>26839.4554465585</v>
      </c>
      <c r="H19" s="63" t="n">
        <f aca="false">SUM(H8:H18)+H5</f>
        <v>26839.4554465585</v>
      </c>
      <c r="I19" s="170"/>
      <c r="J19" s="63" t="n">
        <v>28508.0912311265</v>
      </c>
      <c r="K19" s="63" t="n">
        <v>28508.0912311265</v>
      </c>
      <c r="L19" s="63" t="n">
        <v>28508.0912311265</v>
      </c>
      <c r="M19" s="170"/>
      <c r="N19" s="63" t="n">
        <f aca="false">SUM(N5:N18)</f>
        <v>30190.0686137629</v>
      </c>
      <c r="O19" s="63" t="n">
        <f aca="false">SUM(O5:O18)</f>
        <v>30190.0686137629</v>
      </c>
      <c r="P19" s="63" t="n">
        <f aca="false">SUM(P5:P18)</f>
        <v>30190.0686137629</v>
      </c>
      <c r="Q19" s="170"/>
      <c r="R19" s="63" t="n">
        <f aca="false">SUM(R5:R18)</f>
        <v>38576.8696746663</v>
      </c>
      <c r="S19" s="63" t="n">
        <f aca="false">SUM(S5:S18)</f>
        <v>38576.8696746663</v>
      </c>
      <c r="T19" s="63" t="n">
        <f aca="false">SUM(T5:T18)</f>
        <v>38576.8696746663</v>
      </c>
      <c r="U19" s="170"/>
      <c r="V19" s="63" t="n">
        <f aca="false">SUM(V5:V18)</f>
        <v>40598.2976456188</v>
      </c>
      <c r="W19" s="63" t="n">
        <f aca="false">SUM(W5:W18)</f>
        <v>40598.2976456188</v>
      </c>
      <c r="X19" s="63" t="n">
        <f aca="false">SUM(X5:X18)</f>
        <v>40598.2976456188</v>
      </c>
    </row>
    <row r="20" s="180" customFormat="true" ht="16.5" hidden="false" customHeight="true" outlineLevel="0" collapsed="false">
      <c r="A20" s="128" t="n">
        <v>15</v>
      </c>
      <c r="B20" s="185" t="s">
        <v>392</v>
      </c>
      <c r="C20" s="128"/>
      <c r="D20" s="128"/>
      <c r="E20" s="170"/>
      <c r="F20" s="170"/>
      <c r="G20" s="170"/>
      <c r="H20" s="170"/>
      <c r="I20" s="170"/>
      <c r="J20" s="170"/>
      <c r="K20" s="170"/>
      <c r="L20" s="170"/>
      <c r="M20" s="170"/>
      <c r="N20" s="170"/>
      <c r="O20" s="170"/>
      <c r="P20" s="170"/>
      <c r="Q20" s="170"/>
      <c r="R20" s="170"/>
      <c r="S20" s="170"/>
      <c r="T20" s="170"/>
      <c r="U20" s="170"/>
      <c r="V20" s="170"/>
      <c r="W20" s="170"/>
      <c r="X20" s="170"/>
    </row>
    <row r="21" s="180" customFormat="true" ht="15" hidden="false" customHeight="true" outlineLevel="0" collapsed="false">
      <c r="A21" s="56"/>
      <c r="B21" s="185" t="s">
        <v>393</v>
      </c>
      <c r="C21" s="128" t="s">
        <v>263</v>
      </c>
      <c r="D21" s="128" t="n">
        <v>5</v>
      </c>
      <c r="E21" s="170"/>
      <c r="F21" s="111" t="n">
        <v>11031.0224445452</v>
      </c>
      <c r="G21" s="111" t="n">
        <v>0</v>
      </c>
      <c r="H21" s="111" t="n">
        <v>0</v>
      </c>
      <c r="I21" s="170"/>
      <c r="J21" s="60" t="n">
        <v>11716.832140945</v>
      </c>
      <c r="K21" s="60" t="n">
        <v>0</v>
      </c>
      <c r="L21" s="60" t="n">
        <v>0</v>
      </c>
      <c r="M21" s="170"/>
      <c r="N21" s="60" t="n">
        <f aca="false">J21*1.059</f>
        <v>12408.1252372608</v>
      </c>
      <c r="O21" s="60" t="n">
        <v>0</v>
      </c>
      <c r="P21" s="60" t="n">
        <v>0</v>
      </c>
      <c r="Q21" s="170"/>
      <c r="R21" s="60" t="n">
        <f aca="false">N21*1.2778</f>
        <v>15855.1024281719</v>
      </c>
      <c r="S21" s="60" t="n">
        <v>0</v>
      </c>
      <c r="T21" s="60" t="n">
        <v>0</v>
      </c>
      <c r="U21" s="170"/>
      <c r="V21" s="60" t="n">
        <f aca="false">R21*5.24/100+R21</f>
        <v>16685.9097954081</v>
      </c>
      <c r="W21" s="60" t="n">
        <v>0</v>
      </c>
      <c r="X21" s="60" t="n">
        <v>0</v>
      </c>
    </row>
    <row r="22" s="180" customFormat="true" ht="15" hidden="false" customHeight="true" outlineLevel="0" collapsed="false">
      <c r="A22" s="56"/>
      <c r="B22" s="273" t="s">
        <v>394</v>
      </c>
      <c r="C22" s="128" t="s">
        <v>263</v>
      </c>
      <c r="D22" s="128" t="n">
        <v>4</v>
      </c>
      <c r="E22" s="170"/>
      <c r="F22" s="111" t="n">
        <v>0</v>
      </c>
      <c r="G22" s="111" t="n">
        <v>8783.96231695268</v>
      </c>
      <c r="H22" s="111" t="n">
        <v>0</v>
      </c>
      <c r="I22" s="170"/>
      <c r="J22" s="60" t="n">
        <v>0</v>
      </c>
      <c r="K22" s="60" t="n">
        <v>9330.07003815995</v>
      </c>
      <c r="L22" s="60" t="n">
        <v>0</v>
      </c>
      <c r="M22" s="170"/>
      <c r="N22" s="60" t="n">
        <v>0</v>
      </c>
      <c r="O22" s="60" t="n">
        <f aca="false">K22*1.059</f>
        <v>9880.54417041138</v>
      </c>
      <c r="P22" s="60" t="n">
        <v>0</v>
      </c>
      <c r="Q22" s="170"/>
      <c r="R22" s="60" t="n">
        <v>0</v>
      </c>
      <c r="S22" s="60" t="n">
        <f aca="false">O22*1.2778</f>
        <v>12625.3593409517</v>
      </c>
      <c r="T22" s="60" t="n">
        <v>0</v>
      </c>
      <c r="U22" s="170"/>
      <c r="V22" s="60" t="n">
        <v>0</v>
      </c>
      <c r="W22" s="60" t="n">
        <f aca="false">S22*5.24/100+S22</f>
        <v>13286.9281704175</v>
      </c>
      <c r="X22" s="60" t="n">
        <v>0</v>
      </c>
    </row>
    <row r="23" s="184" customFormat="true" ht="17.25" hidden="false" customHeight="true" outlineLevel="0" collapsed="false">
      <c r="A23" s="56"/>
      <c r="B23" s="273" t="s">
        <v>395</v>
      </c>
      <c r="C23" s="128" t="s">
        <v>263</v>
      </c>
      <c r="D23" s="128" t="n">
        <v>3</v>
      </c>
      <c r="E23" s="114"/>
      <c r="F23" s="114"/>
      <c r="G23" s="114"/>
      <c r="H23" s="111" t="n">
        <v>6536.90218936013</v>
      </c>
      <c r="I23" s="114"/>
      <c r="J23" s="108"/>
      <c r="K23" s="108"/>
      <c r="L23" s="60" t="n">
        <v>6943.30793537484</v>
      </c>
      <c r="M23" s="114"/>
      <c r="N23" s="108"/>
      <c r="O23" s="108"/>
      <c r="P23" s="60" t="n">
        <v>6943.30793537484</v>
      </c>
      <c r="Q23" s="114"/>
      <c r="R23" s="60" t="n">
        <v>0</v>
      </c>
      <c r="S23" s="60" t="n">
        <v>0</v>
      </c>
      <c r="T23" s="60" t="n">
        <f aca="false">P23*1.2778</f>
        <v>8872.15887982197</v>
      </c>
      <c r="U23" s="114"/>
      <c r="V23" s="60" t="n">
        <v>0</v>
      </c>
      <c r="W23" s="60" t="n">
        <v>0</v>
      </c>
      <c r="X23" s="60" t="n">
        <f aca="false">T23*5.24/100+T23</f>
        <v>9337.06000512464</v>
      </c>
    </row>
    <row r="24" s="184" customFormat="true" ht="12.75" hidden="false" customHeight="false" outlineLevel="0" collapsed="false">
      <c r="A24" s="56"/>
      <c r="B24" s="273"/>
      <c r="C24" s="128"/>
      <c r="D24" s="128"/>
      <c r="E24" s="114"/>
      <c r="F24" s="181" t="n">
        <v>35269.4860271809</v>
      </c>
      <c r="G24" s="181" t="n">
        <v>33201.4458017065</v>
      </c>
      <c r="H24" s="181" t="n">
        <v>31133.4055762322</v>
      </c>
      <c r="I24" s="114"/>
      <c r="J24" s="181" t="n">
        <v>40224.9233720715</v>
      </c>
      <c r="K24" s="181" t="n">
        <v>37838.1612692864</v>
      </c>
      <c r="L24" s="181" t="n">
        <v>35451.3991665013</v>
      </c>
      <c r="M24" s="114"/>
      <c r="N24" s="181" t="n">
        <f aca="false">N21+N19</f>
        <v>42598.1938510237</v>
      </c>
      <c r="O24" s="181" t="n">
        <f aca="false">O22+O19</f>
        <v>40070.6127841743</v>
      </c>
      <c r="P24" s="181" t="n">
        <f aca="false">P23+P19</f>
        <v>37133.3765491378</v>
      </c>
      <c r="Q24" s="114"/>
      <c r="R24" s="181" t="n">
        <f aca="false">R21+R19</f>
        <v>54431.9721028381</v>
      </c>
      <c r="S24" s="181" t="n">
        <f aca="false">S22+S19</f>
        <v>51202.2290156179</v>
      </c>
      <c r="T24" s="181" t="n">
        <f aca="false">T23+T19</f>
        <v>47449.0285544883</v>
      </c>
      <c r="U24" s="114"/>
      <c r="V24" s="181" t="n">
        <f aca="false">V19+V21</f>
        <v>57284.2074410269</v>
      </c>
      <c r="W24" s="181" t="n">
        <f aca="false">W19+W22</f>
        <v>53885.2258160363</v>
      </c>
      <c r="X24" s="181" t="n">
        <f aca="false">X19+X23</f>
        <v>49935.3576507434</v>
      </c>
    </row>
    <row r="25" customFormat="false" ht="14.25" hidden="false" customHeight="true" outlineLevel="0" collapsed="false">
      <c r="B25" s="274"/>
      <c r="C25" s="274"/>
      <c r="D25" s="274"/>
      <c r="E25" s="274"/>
      <c r="F25" s="274"/>
      <c r="G25" s="274"/>
      <c r="H25" s="274"/>
    </row>
    <row r="26" customFormat="false" ht="41.25" hidden="false" customHeight="true" outlineLevel="0" collapsed="false">
      <c r="A26" s="275" t="s">
        <v>312</v>
      </c>
      <c r="B26" s="275"/>
      <c r="C26" s="275"/>
      <c r="D26" s="275"/>
      <c r="E26" s="275"/>
      <c r="F26" s="275"/>
      <c r="G26" s="275"/>
      <c r="H26" s="275"/>
      <c r="I26" s="275"/>
      <c r="J26" s="275"/>
      <c r="K26" s="275"/>
      <c r="L26" s="275"/>
      <c r="M26" s="275"/>
      <c r="N26" s="275"/>
      <c r="O26" s="275"/>
      <c r="P26" s="275"/>
      <c r="Q26" s="275"/>
      <c r="R26" s="275"/>
      <c r="S26" s="275"/>
      <c r="T26" s="275"/>
      <c r="U26" s="275"/>
      <c r="V26" s="275"/>
      <c r="W26" s="275"/>
      <c r="X26" s="275"/>
    </row>
    <row r="29" customFormat="false" ht="12.75" hidden="false" customHeight="false" outlineLevel="0" collapsed="false">
      <c r="H29" s="0" t="n">
        <f aca="false">G17/J17</f>
        <v>0.941467993383363</v>
      </c>
    </row>
  </sheetData>
  <mergeCells count="32">
    <mergeCell ref="A1:X1"/>
    <mergeCell ref="A2:X2"/>
    <mergeCell ref="A3:A4"/>
    <mergeCell ref="B3:B4"/>
    <mergeCell ref="C3:C4"/>
    <mergeCell ref="D3:D4"/>
    <mergeCell ref="E3:H3"/>
    <mergeCell ref="I3:L3"/>
    <mergeCell ref="M3:P3"/>
    <mergeCell ref="Q3:T3"/>
    <mergeCell ref="U3:X3"/>
    <mergeCell ref="E5:E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A26:X26"/>
  </mergeCells>
  <printOptions headings="false" gridLines="false" gridLinesSet="true" horizontalCentered="false" verticalCentered="false"/>
  <pageMargins left="0.708333333333333" right="0.236111111111111" top="0.629861111111111"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W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15" activePane="bottomRight" state="frozen"/>
      <selection pane="topLeft" activeCell="A1" activeCellId="0" sqref="A1"/>
      <selection pane="topRight" activeCell="D1" activeCellId="0" sqref="D1"/>
      <selection pane="bottomLeft" activeCell="A15" activeCellId="0" sqref="A15"/>
      <selection pane="bottomRight" activeCell="Z24" activeCellId="0" sqref="Z24"/>
    </sheetView>
  </sheetViews>
  <sheetFormatPr defaultColWidth="9.0546875" defaultRowHeight="12.75" zeroHeight="false" outlineLevelRow="0" outlineLevelCol="0"/>
  <cols>
    <col collapsed="false" customWidth="true" hidden="false" outlineLevel="0" max="1" min="1" style="0" width="4.99"/>
    <col collapsed="false" customWidth="true" hidden="false" outlineLevel="0" max="2" min="2" style="0" width="41.28"/>
    <col collapsed="false" customWidth="true" hidden="false" outlineLevel="0" max="4" min="3" style="0" width="7.14"/>
    <col collapsed="false" customWidth="true" hidden="true" outlineLevel="0" max="5" min="5" style="0" width="0.28"/>
    <col collapsed="false" customWidth="true" hidden="true" outlineLevel="0" max="7" min="6" style="0" width="8.56"/>
    <col collapsed="false" customWidth="true" hidden="true" outlineLevel="0" max="10" min="8" style="0" width="10.41"/>
    <col collapsed="false" customWidth="true" hidden="true" outlineLevel="0" max="11" min="11" style="0" width="12.7"/>
    <col collapsed="false" customWidth="true" hidden="true" outlineLevel="0" max="12" min="12" style="0" width="12.28"/>
    <col collapsed="false" customWidth="true" hidden="false" outlineLevel="0" max="14" min="13" style="0" width="16.7"/>
    <col collapsed="false" customWidth="true" hidden="false" outlineLevel="0" max="15" min="15" style="0" width="6.7"/>
    <col collapsed="false" customWidth="true" hidden="true" outlineLevel="0" max="16" min="16" style="0" width="7.85"/>
    <col collapsed="false" customWidth="true" hidden="true" outlineLevel="0" max="17" min="17" style="0" width="14.28"/>
    <col collapsed="false" customWidth="true" hidden="true" outlineLevel="0" max="19" min="18" style="0" width="10.71"/>
    <col collapsed="false" customWidth="true" hidden="true" outlineLevel="0" max="21" min="20" style="0" width="11.99"/>
    <col collapsed="false" customWidth="true" hidden="false" outlineLevel="0" max="22" min="22" style="0" width="17.14"/>
    <col collapsed="false" customWidth="true" hidden="false" outlineLevel="0" max="23" min="23" style="0" width="17.28"/>
  </cols>
  <sheetData>
    <row r="1" customFormat="false" ht="23.25" hidden="false" customHeight="true" outlineLevel="0" collapsed="false">
      <c r="A1" s="210" t="s">
        <v>396</v>
      </c>
      <c r="B1" s="210"/>
      <c r="C1" s="210"/>
      <c r="D1" s="210"/>
      <c r="E1" s="210"/>
      <c r="F1" s="210"/>
      <c r="G1" s="210"/>
      <c r="H1" s="210"/>
      <c r="I1" s="210"/>
      <c r="J1" s="210"/>
      <c r="K1" s="210"/>
      <c r="L1" s="210"/>
      <c r="M1" s="210"/>
      <c r="N1" s="210"/>
      <c r="O1" s="210"/>
      <c r="P1" s="210"/>
      <c r="Q1" s="210"/>
      <c r="R1" s="210"/>
      <c r="S1" s="210"/>
      <c r="T1" s="210"/>
      <c r="U1" s="210"/>
      <c r="V1" s="210"/>
      <c r="W1" s="210"/>
    </row>
    <row r="2" customFormat="false" ht="24" hidden="false" customHeight="true" outlineLevel="0" collapsed="false">
      <c r="A2" s="211" t="s">
        <v>397</v>
      </c>
      <c r="B2" s="211"/>
      <c r="C2" s="211"/>
      <c r="D2" s="211"/>
      <c r="E2" s="211"/>
      <c r="F2" s="211"/>
      <c r="G2" s="211"/>
      <c r="H2" s="211"/>
      <c r="I2" s="211"/>
      <c r="J2" s="211"/>
      <c r="K2" s="211"/>
      <c r="L2" s="211"/>
      <c r="M2" s="211"/>
      <c r="N2" s="211"/>
      <c r="O2" s="211"/>
      <c r="P2" s="211"/>
      <c r="Q2" s="211"/>
      <c r="R2" s="211"/>
      <c r="S2" s="211"/>
      <c r="T2" s="211"/>
      <c r="U2" s="211"/>
      <c r="V2" s="211"/>
      <c r="W2" s="211"/>
    </row>
    <row r="3" customFormat="false" ht="39.75" hidden="false" customHeight="true" outlineLevel="0" collapsed="false">
      <c r="A3" s="56" t="s">
        <v>398</v>
      </c>
      <c r="B3" s="56" t="s">
        <v>3</v>
      </c>
      <c r="C3" s="56" t="s">
        <v>4</v>
      </c>
      <c r="D3" s="105" t="s">
        <v>5</v>
      </c>
      <c r="E3" s="276" t="s">
        <v>399</v>
      </c>
      <c r="F3" s="276"/>
      <c r="G3" s="276"/>
      <c r="H3" s="276"/>
      <c r="I3" s="276"/>
      <c r="J3" s="276"/>
      <c r="K3" s="276"/>
      <c r="L3" s="276"/>
      <c r="M3" s="276"/>
      <c r="N3" s="276"/>
      <c r="O3" s="105" t="s">
        <v>5</v>
      </c>
      <c r="P3" s="57" t="s">
        <v>400</v>
      </c>
      <c r="Q3" s="57"/>
      <c r="R3" s="57"/>
      <c r="S3" s="57"/>
      <c r="T3" s="57"/>
      <c r="U3" s="57"/>
      <c r="V3" s="57"/>
      <c r="W3" s="57"/>
    </row>
    <row r="4" customFormat="false" ht="30" hidden="false" customHeight="true" outlineLevel="0" collapsed="false">
      <c r="A4" s="56"/>
      <c r="B4" s="56"/>
      <c r="C4" s="56"/>
      <c r="D4" s="105"/>
      <c r="E4" s="57" t="s">
        <v>125</v>
      </c>
      <c r="F4" s="57"/>
      <c r="G4" s="57" t="s">
        <v>118</v>
      </c>
      <c r="H4" s="57"/>
      <c r="I4" s="57" t="s">
        <v>119</v>
      </c>
      <c r="J4" s="57"/>
      <c r="K4" s="57" t="s">
        <v>89</v>
      </c>
      <c r="L4" s="57"/>
      <c r="M4" s="57" t="s">
        <v>13</v>
      </c>
      <c r="N4" s="57"/>
      <c r="O4" s="105"/>
      <c r="P4" s="57" t="s">
        <v>118</v>
      </c>
      <c r="Q4" s="57"/>
      <c r="R4" s="57" t="s">
        <v>119</v>
      </c>
      <c r="S4" s="57"/>
      <c r="T4" s="57" t="s">
        <v>89</v>
      </c>
      <c r="U4" s="57"/>
      <c r="V4" s="57" t="s">
        <v>13</v>
      </c>
      <c r="W4" s="57"/>
    </row>
    <row r="5" customFormat="false" ht="18" hidden="false" customHeight="true" outlineLevel="0" collapsed="false">
      <c r="A5" s="56"/>
      <c r="B5" s="56"/>
      <c r="C5" s="56"/>
      <c r="D5" s="105"/>
      <c r="E5" s="57" t="s">
        <v>401</v>
      </c>
      <c r="F5" s="57" t="s">
        <v>15</v>
      </c>
      <c r="G5" s="57" t="s">
        <v>401</v>
      </c>
      <c r="H5" s="57" t="s">
        <v>15</v>
      </c>
      <c r="I5" s="57" t="s">
        <v>401</v>
      </c>
      <c r="J5" s="57" t="s">
        <v>15</v>
      </c>
      <c r="K5" s="57" t="s">
        <v>401</v>
      </c>
      <c r="L5" s="57" t="s">
        <v>15</v>
      </c>
      <c r="M5" s="57" t="s">
        <v>401</v>
      </c>
      <c r="N5" s="57" t="s">
        <v>15</v>
      </c>
      <c r="O5" s="105"/>
      <c r="P5" s="57" t="s">
        <v>401</v>
      </c>
      <c r="Q5" s="57" t="s">
        <v>15</v>
      </c>
      <c r="R5" s="57" t="s">
        <v>401</v>
      </c>
      <c r="S5" s="57" t="s">
        <v>15</v>
      </c>
      <c r="T5" s="57" t="s">
        <v>401</v>
      </c>
      <c r="U5" s="57" t="s">
        <v>15</v>
      </c>
      <c r="V5" s="57" t="s">
        <v>401</v>
      </c>
      <c r="W5" s="57" t="s">
        <v>15</v>
      </c>
    </row>
    <row r="6" customFormat="false" ht="16.5" hidden="false" customHeight="true" outlineLevel="0" collapsed="false">
      <c r="A6" s="128" t="n">
        <v>1</v>
      </c>
      <c r="B6" s="58" t="s">
        <v>16</v>
      </c>
      <c r="C6" s="20" t="s">
        <v>17</v>
      </c>
      <c r="D6" s="20" t="n">
        <v>1</v>
      </c>
      <c r="E6" s="277" t="n">
        <v>3013.41191391001</v>
      </c>
      <c r="F6" s="277" t="n">
        <v>3013.41191391001</v>
      </c>
      <c r="G6" s="21" t="n">
        <v>3200.75874600971</v>
      </c>
      <c r="H6" s="21" t="n">
        <v>3200.75874600971</v>
      </c>
      <c r="I6" s="21" t="n">
        <f aca="false">G6*1.059</f>
        <v>3389.60351202428</v>
      </c>
      <c r="J6" s="21" t="n">
        <f aca="false">H6*1.059</f>
        <v>3389.60351202428</v>
      </c>
      <c r="K6" s="21" t="n">
        <f aca="false">I6*1.2778</f>
        <v>4331.23536766463</v>
      </c>
      <c r="L6" s="21" t="n">
        <f aca="false">K6*D7</f>
        <v>4331.23536766463</v>
      </c>
      <c r="M6" s="21" t="n">
        <f aca="false">K6*1.0524</f>
        <v>4558.19210093025</v>
      </c>
      <c r="N6" s="21" t="n">
        <f aca="false">M6*D6</f>
        <v>4558.19210093025</v>
      </c>
      <c r="O6" s="20" t="n">
        <v>1</v>
      </c>
      <c r="P6" s="21" t="n">
        <v>3200.75874600971</v>
      </c>
      <c r="Q6" s="21" t="n">
        <v>3200.75874600971</v>
      </c>
      <c r="R6" s="21" t="n">
        <f aca="false">P6*1.059</f>
        <v>3389.60351202428</v>
      </c>
      <c r="S6" s="21" t="n">
        <f aca="false">Q6*1.059</f>
        <v>3389.60351202428</v>
      </c>
      <c r="T6" s="21" t="n">
        <f aca="false">R6*1.2778</f>
        <v>4331.23536766463</v>
      </c>
      <c r="U6" s="21" t="n">
        <f aca="false">T6*O7</f>
        <v>4331.23536766463</v>
      </c>
      <c r="V6" s="21" t="n">
        <f aca="false">T6*1.0524</f>
        <v>4558.19210093025</v>
      </c>
      <c r="W6" s="21" t="n">
        <f aca="false">V6*O6</f>
        <v>4558.19210093025</v>
      </c>
    </row>
    <row r="7" customFormat="false" ht="17.25" hidden="false" customHeight="true" outlineLevel="0" collapsed="false">
      <c r="A7" s="128" t="n">
        <f aca="false">A6+1</f>
        <v>2</v>
      </c>
      <c r="B7" s="58" t="s">
        <v>18</v>
      </c>
      <c r="C7" s="20" t="s">
        <v>17</v>
      </c>
      <c r="D7" s="20" t="n">
        <v>1</v>
      </c>
      <c r="E7" s="277"/>
      <c r="F7" s="277"/>
      <c r="G7" s="21"/>
      <c r="H7" s="21"/>
      <c r="I7" s="21"/>
      <c r="J7" s="21"/>
      <c r="K7" s="21"/>
      <c r="L7" s="21"/>
      <c r="M7" s="21"/>
      <c r="N7" s="21"/>
      <c r="O7" s="20" t="n">
        <v>1</v>
      </c>
      <c r="P7" s="21"/>
      <c r="Q7" s="21"/>
      <c r="R7" s="21"/>
      <c r="S7" s="21"/>
      <c r="T7" s="21"/>
      <c r="U7" s="21"/>
      <c r="V7" s="21"/>
      <c r="W7" s="21"/>
    </row>
    <row r="8" customFormat="false" ht="15.75" hidden="false" customHeight="true" outlineLevel="0" collapsed="false">
      <c r="A8" s="128" t="n">
        <f aca="false">A7+1</f>
        <v>3</v>
      </c>
      <c r="B8" s="58" t="s">
        <v>19</v>
      </c>
      <c r="C8" s="20" t="s">
        <v>17</v>
      </c>
      <c r="D8" s="20" t="n">
        <v>1</v>
      </c>
      <c r="E8" s="277"/>
      <c r="F8" s="277"/>
      <c r="G8" s="21"/>
      <c r="H8" s="21"/>
      <c r="I8" s="21"/>
      <c r="J8" s="21"/>
      <c r="K8" s="21"/>
      <c r="L8" s="21"/>
      <c r="M8" s="21"/>
      <c r="N8" s="21"/>
      <c r="O8" s="20" t="n">
        <v>1</v>
      </c>
      <c r="P8" s="21"/>
      <c r="Q8" s="21"/>
      <c r="R8" s="21"/>
      <c r="S8" s="21"/>
      <c r="T8" s="21"/>
      <c r="U8" s="21"/>
      <c r="V8" s="21"/>
      <c r="W8" s="21"/>
    </row>
    <row r="9" customFormat="false" ht="17.25" hidden="false" customHeight="true" outlineLevel="0" collapsed="false">
      <c r="A9" s="128" t="n">
        <f aca="false">A8+1</f>
        <v>4</v>
      </c>
      <c r="B9" s="58" t="s">
        <v>20</v>
      </c>
      <c r="C9" s="20" t="s">
        <v>21</v>
      </c>
      <c r="D9" s="20" t="n">
        <v>22</v>
      </c>
      <c r="E9" s="21" t="n">
        <v>200.894127594001</v>
      </c>
      <c r="F9" s="21" t="n">
        <v>4419.67080706802</v>
      </c>
      <c r="G9" s="21" t="n">
        <v>213.383916400647</v>
      </c>
      <c r="H9" s="21" t="n">
        <v>4694.44616081424</v>
      </c>
      <c r="I9" s="21" t="n">
        <f aca="false">G9*1.059</f>
        <v>225.973567468285</v>
      </c>
      <c r="J9" s="21" t="n">
        <f aca="false">I9*D9</f>
        <v>4971.41848430228</v>
      </c>
      <c r="K9" s="21" t="n">
        <f aca="false">I9*1.2778</f>
        <v>288.749024510975</v>
      </c>
      <c r="L9" s="21" t="n">
        <f aca="false">K9*D9</f>
        <v>6352.47853924145</v>
      </c>
      <c r="M9" s="21" t="n">
        <f aca="false">K9*1.0524</f>
        <v>303.87947339535</v>
      </c>
      <c r="N9" s="21" t="n">
        <f aca="false">M9*D9</f>
        <v>6685.34841469771</v>
      </c>
      <c r="O9" s="20" t="n">
        <v>15</v>
      </c>
      <c r="P9" s="21" t="n">
        <v>213.383916400647</v>
      </c>
      <c r="Q9" s="59" t="n">
        <v>3200.75874600971</v>
      </c>
      <c r="R9" s="59" t="n">
        <f aca="false">P9*1.059</f>
        <v>225.973567468285</v>
      </c>
      <c r="S9" s="59" t="n">
        <f aca="false">R9*O9</f>
        <v>3389.60351202428</v>
      </c>
      <c r="T9" s="59" t="n">
        <f aca="false">R9*1.2778</f>
        <v>288.749024510975</v>
      </c>
      <c r="U9" s="59" t="n">
        <f aca="false">T9*O9</f>
        <v>4331.23536766463</v>
      </c>
      <c r="V9" s="59" t="n">
        <f aca="false">T9*1.0524</f>
        <v>303.87947339535</v>
      </c>
      <c r="W9" s="59" t="n">
        <f aca="false">V9*O9</f>
        <v>4558.19210093025</v>
      </c>
    </row>
    <row r="10" customFormat="false" ht="16.5" hidden="false" customHeight="true" outlineLevel="0" collapsed="false">
      <c r="A10" s="128" t="n">
        <f aca="false">A9+1</f>
        <v>5</v>
      </c>
      <c r="B10" s="58" t="s">
        <v>199</v>
      </c>
      <c r="C10" s="20" t="s">
        <v>21</v>
      </c>
      <c r="D10" s="20" t="n">
        <v>22</v>
      </c>
      <c r="E10" s="21" t="n">
        <v>40.1788255188001</v>
      </c>
      <c r="F10" s="21" t="n">
        <v>883.934161413603</v>
      </c>
      <c r="G10" s="21" t="n">
        <v>42.6767832801295</v>
      </c>
      <c r="H10" s="21" t="n">
        <v>938.889232162848</v>
      </c>
      <c r="I10" s="21" t="n">
        <f aca="false">G10*1.059</f>
        <v>45.1947134936571</v>
      </c>
      <c r="J10" s="21" t="n">
        <f aca="false">I10*D10</f>
        <v>994.283696860456</v>
      </c>
      <c r="K10" s="21" t="n">
        <f aca="false">I10*1.2778</f>
        <v>57.749804902195</v>
      </c>
      <c r="L10" s="21" t="n">
        <f aca="false">K10*D10</f>
        <v>1270.49570784829</v>
      </c>
      <c r="M10" s="21" t="n">
        <f aca="false">K10*1.0524</f>
        <v>60.7758946790701</v>
      </c>
      <c r="N10" s="21" t="n">
        <f aca="false">M10*D10</f>
        <v>1337.06968293954</v>
      </c>
      <c r="O10" s="20" t="n">
        <v>15</v>
      </c>
      <c r="P10" s="21" t="n">
        <v>42.6767832801295</v>
      </c>
      <c r="Q10" s="59" t="n">
        <v>640.151749201942</v>
      </c>
      <c r="R10" s="59" t="n">
        <f aca="false">P10*1.059</f>
        <v>45.1947134936571</v>
      </c>
      <c r="S10" s="59" t="n">
        <f aca="false">R10*O10</f>
        <v>677.920702404857</v>
      </c>
      <c r="T10" s="59" t="n">
        <f aca="false">R10*1.2778</f>
        <v>57.749804902195</v>
      </c>
      <c r="U10" s="59" t="n">
        <f aca="false">T10*O10</f>
        <v>866.247073532926</v>
      </c>
      <c r="V10" s="59" t="n">
        <f aca="false">T10*1.0524</f>
        <v>60.7758946790701</v>
      </c>
      <c r="W10" s="59" t="n">
        <f aca="false">V10*O10</f>
        <v>911.638420186051</v>
      </c>
    </row>
    <row r="11" customFormat="false" ht="17.25" hidden="false" customHeight="true" outlineLevel="0" collapsed="false">
      <c r="A11" s="128" t="n">
        <f aca="false">A10+1</f>
        <v>6</v>
      </c>
      <c r="B11" s="58" t="s">
        <v>347</v>
      </c>
      <c r="C11" s="20" t="s">
        <v>21</v>
      </c>
      <c r="D11" s="20" t="n">
        <v>12</v>
      </c>
      <c r="E11" s="21" t="n">
        <v>180.804714834601</v>
      </c>
      <c r="F11" s="21" t="n">
        <v>2169.65657801521</v>
      </c>
      <c r="G11" s="21" t="n">
        <v>192.045524760583</v>
      </c>
      <c r="H11" s="21" t="n">
        <v>2304.54629712699</v>
      </c>
      <c r="I11" s="21" t="n">
        <f aca="false">G11*1.059</f>
        <v>203.376210721457</v>
      </c>
      <c r="J11" s="21" t="n">
        <f aca="false">I11*D11</f>
        <v>2440.51452865748</v>
      </c>
      <c r="K11" s="21" t="n">
        <f aca="false">I11*1.2778</f>
        <v>259.874122059878</v>
      </c>
      <c r="L11" s="21" t="n">
        <f aca="false">K11*D11</f>
        <v>3118.48946471853</v>
      </c>
      <c r="M11" s="21" t="n">
        <f aca="false">K11*1.0524</f>
        <v>273.491526055815</v>
      </c>
      <c r="N11" s="21" t="n">
        <f aca="false">M11*D11</f>
        <v>3281.89831266978</v>
      </c>
      <c r="O11" s="20" t="n">
        <v>9</v>
      </c>
      <c r="P11" s="21" t="n">
        <v>192.045524760583</v>
      </c>
      <c r="Q11" s="59" t="n">
        <v>1728.40972284524</v>
      </c>
      <c r="R11" s="59" t="n">
        <f aca="false">P11*1.059</f>
        <v>203.376210721457</v>
      </c>
      <c r="S11" s="59" t="n">
        <f aca="false">R11*O11</f>
        <v>1830.38589649311</v>
      </c>
      <c r="T11" s="59" t="n">
        <f aca="false">R11*1.2778</f>
        <v>259.874122059878</v>
      </c>
      <c r="U11" s="59" t="n">
        <f aca="false">T11*O11</f>
        <v>2338.8670985389</v>
      </c>
      <c r="V11" s="59" t="n">
        <f aca="false">T11*1.0524</f>
        <v>273.491526055815</v>
      </c>
      <c r="W11" s="59" t="n">
        <f aca="false">V11*O11</f>
        <v>2461.42373450234</v>
      </c>
    </row>
    <row r="12" customFormat="false" ht="26.25" hidden="false" customHeight="true" outlineLevel="0" collapsed="false">
      <c r="A12" s="128" t="n">
        <f aca="false">A11+1</f>
        <v>7</v>
      </c>
      <c r="B12" s="187" t="s">
        <v>245</v>
      </c>
      <c r="C12" s="20" t="s">
        <v>21</v>
      </c>
      <c r="D12" s="20" t="n">
        <v>22</v>
      </c>
      <c r="E12" s="21" t="n">
        <v>160.715302075201</v>
      </c>
      <c r="F12" s="21" t="n">
        <v>3535.73664565441</v>
      </c>
      <c r="G12" s="21" t="n">
        <v>170.707133120518</v>
      </c>
      <c r="H12" s="21" t="n">
        <v>3755.55692865139</v>
      </c>
      <c r="I12" s="21" t="n">
        <f aca="false">G12*1.059</f>
        <v>180.778853974628</v>
      </c>
      <c r="J12" s="21" t="n">
        <f aca="false">I12*D12</f>
        <v>3977.13478744182</v>
      </c>
      <c r="K12" s="21" t="n">
        <f aca="false">I12*1.2778</f>
        <v>230.99921960878</v>
      </c>
      <c r="L12" s="21" t="n">
        <f aca="false">K12*D12</f>
        <v>5081.98283139316</v>
      </c>
      <c r="M12" s="21" t="n">
        <f aca="false">K12*1.0524</f>
        <v>243.10357871628</v>
      </c>
      <c r="N12" s="21" t="n">
        <f aca="false">M12*D12</f>
        <v>5348.27873175817</v>
      </c>
      <c r="O12" s="20" t="n">
        <v>15</v>
      </c>
      <c r="P12" s="21" t="n">
        <v>213.383916400647</v>
      </c>
      <c r="Q12" s="59" t="n">
        <v>3200.75874600971</v>
      </c>
      <c r="R12" s="59" t="n">
        <f aca="false">P12*1.059</f>
        <v>225.973567468285</v>
      </c>
      <c r="S12" s="59" t="n">
        <f aca="false">R12*O12</f>
        <v>3389.60351202428</v>
      </c>
      <c r="T12" s="59" t="n">
        <f aca="false">R12*1.2778</f>
        <v>288.749024510975</v>
      </c>
      <c r="U12" s="59" t="n">
        <f aca="false">T12*O12</f>
        <v>4331.23536766463</v>
      </c>
      <c r="V12" s="59" t="n">
        <f aca="false">T12*1.0524</f>
        <v>303.87947339535</v>
      </c>
      <c r="W12" s="59" t="n">
        <f aca="false">V12*O12</f>
        <v>4558.19210093025</v>
      </c>
    </row>
    <row r="13" customFormat="false" ht="16.5" hidden="false" customHeight="true" outlineLevel="0" collapsed="false">
      <c r="A13" s="128" t="n">
        <f aca="false">A12+1</f>
        <v>8</v>
      </c>
      <c r="B13" s="58" t="s">
        <v>402</v>
      </c>
      <c r="C13" s="20" t="s">
        <v>21</v>
      </c>
      <c r="D13" s="20" t="n">
        <v>27</v>
      </c>
      <c r="E13" s="21" t="n">
        <v>50.2235318985002</v>
      </c>
      <c r="F13" s="21" t="n">
        <v>1356.0353612595</v>
      </c>
      <c r="G13" s="21" t="n">
        <v>53.3459791001618</v>
      </c>
      <c r="H13" s="21" t="n">
        <v>1440.34143570437</v>
      </c>
      <c r="I13" s="21" t="n">
        <f aca="false">G13*1.059</f>
        <v>56.4933918670714</v>
      </c>
      <c r="J13" s="21" t="n">
        <f aca="false">I13*D13</f>
        <v>1525.32158041093</v>
      </c>
      <c r="K13" s="21" t="n">
        <f aca="false">I13*1.2778</f>
        <v>72.1872561277438</v>
      </c>
      <c r="L13" s="21" t="n">
        <f aca="false">K13*D13</f>
        <v>1949.05591544908</v>
      </c>
      <c r="M13" s="21" t="n">
        <f aca="false">K13*1.0524</f>
        <v>75.9698683488376</v>
      </c>
      <c r="N13" s="21" t="n">
        <f aca="false">M13*D13</f>
        <v>2051.18644541861</v>
      </c>
      <c r="O13" s="20" t="n">
        <v>20</v>
      </c>
      <c r="P13" s="21" t="n">
        <v>53.3459791001618</v>
      </c>
      <c r="Q13" s="59" t="n">
        <v>1066.91958200324</v>
      </c>
      <c r="R13" s="59" t="n">
        <f aca="false">P13*1.059</f>
        <v>56.4933918670714</v>
      </c>
      <c r="S13" s="59" t="n">
        <f aca="false">R13*O13</f>
        <v>1129.86783734143</v>
      </c>
      <c r="T13" s="59" t="n">
        <f aca="false">R13*1.2778</f>
        <v>72.1872561277438</v>
      </c>
      <c r="U13" s="59" t="n">
        <f aca="false">T13*O13</f>
        <v>1443.74512255488</v>
      </c>
      <c r="V13" s="59" t="n">
        <f aca="false">T13*1.0524</f>
        <v>75.9698683488376</v>
      </c>
      <c r="W13" s="59" t="n">
        <f aca="false">V13*O13</f>
        <v>1519.39736697675</v>
      </c>
    </row>
    <row r="14" customFormat="false" ht="16.5" hidden="false" customHeight="true" outlineLevel="0" collapsed="false">
      <c r="A14" s="128" t="n">
        <f aca="false">A13+1</f>
        <v>9</v>
      </c>
      <c r="B14" s="58" t="s">
        <v>306</v>
      </c>
      <c r="C14" s="20" t="s">
        <v>21</v>
      </c>
      <c r="D14" s="20" t="n">
        <v>22</v>
      </c>
      <c r="E14" s="21" t="n">
        <v>401.788255188001</v>
      </c>
      <c r="F14" s="21" t="n">
        <v>8839.34161413603</v>
      </c>
      <c r="G14" s="21" t="n">
        <v>426.767832801295</v>
      </c>
      <c r="H14" s="21" t="n">
        <v>9388.89232162848</v>
      </c>
      <c r="I14" s="21" t="n">
        <f aca="false">G14*1.059</f>
        <v>451.947134936571</v>
      </c>
      <c r="J14" s="21" t="n">
        <f aca="false">I14*D14</f>
        <v>9942.83696860456</v>
      </c>
      <c r="K14" s="21" t="n">
        <f aca="false">I14*1.2778</f>
        <v>577.49804902195</v>
      </c>
      <c r="L14" s="21" t="n">
        <f aca="false">K14*D14</f>
        <v>12704.9570784829</v>
      </c>
      <c r="M14" s="21" t="n">
        <f aca="false">K14*1.0524</f>
        <v>607.758946790701</v>
      </c>
      <c r="N14" s="21" t="n">
        <f aca="false">M14*D14</f>
        <v>13370.6968293954</v>
      </c>
      <c r="O14" s="20" t="n">
        <v>15</v>
      </c>
      <c r="P14" s="21" t="n">
        <v>533.459791001618</v>
      </c>
      <c r="Q14" s="59" t="n">
        <v>8001.89686502427</v>
      </c>
      <c r="R14" s="59" t="n">
        <f aca="false">P14*1.059</f>
        <v>564.933918670714</v>
      </c>
      <c r="S14" s="59" t="n">
        <f aca="false">R14*O14</f>
        <v>8474.00878006071</v>
      </c>
      <c r="T14" s="59" t="n">
        <f aca="false">R14*1.2778</f>
        <v>721.872561277438</v>
      </c>
      <c r="U14" s="59" t="n">
        <f aca="false">T14*O14</f>
        <v>10828.0884191616</v>
      </c>
      <c r="V14" s="59" t="n">
        <f aca="false">T14*1.0524</f>
        <v>759.698683488376</v>
      </c>
      <c r="W14" s="59" t="n">
        <f aca="false">V14*O14</f>
        <v>11395.4802523256</v>
      </c>
    </row>
    <row r="15" s="1" customFormat="true" ht="16.5" hidden="false" customHeight="true" outlineLevel="0" collapsed="false">
      <c r="A15" s="128" t="n">
        <f aca="false">A14+1</f>
        <v>10</v>
      </c>
      <c r="B15" s="40" t="s">
        <v>143</v>
      </c>
      <c r="C15" s="20" t="s">
        <v>51</v>
      </c>
      <c r="D15" s="20" t="n">
        <v>508</v>
      </c>
      <c r="E15" s="21" t="n">
        <v>16.0715302075201</v>
      </c>
      <c r="F15" s="21" t="n">
        <v>8164.33734542019</v>
      </c>
      <c r="G15" s="21" t="n">
        <f aca="false">E15*1.062171</f>
        <v>17.0707133120518</v>
      </c>
      <c r="H15" s="12" t="n">
        <f aca="false">G15*D15</f>
        <v>8671.92236252231</v>
      </c>
      <c r="I15" s="12" t="n">
        <f aca="false">G15*1.059</f>
        <v>18.0778853974628</v>
      </c>
      <c r="J15" s="12" t="n">
        <f aca="false">I15*D15</f>
        <v>9183.56578191112</v>
      </c>
      <c r="K15" s="21" t="n">
        <f aca="false">I15*1.2778</f>
        <v>23.099921960878</v>
      </c>
      <c r="L15" s="21" t="n">
        <f aca="false">K15*D15</f>
        <v>11734.760356126</v>
      </c>
      <c r="M15" s="21" t="n">
        <f aca="false">K15*1.0524</f>
        <v>24.310357871628</v>
      </c>
      <c r="N15" s="21" t="n">
        <f aca="false">M15*D15</f>
        <v>12349.661798787</v>
      </c>
      <c r="O15" s="20" t="n">
        <v>352</v>
      </c>
      <c r="P15" s="21" t="n">
        <v>17.0707133120518</v>
      </c>
      <c r="Q15" s="59" t="n">
        <f aca="false">P15*O15</f>
        <v>6008.89108584223</v>
      </c>
      <c r="R15" s="59" t="n">
        <f aca="false">P15*1.059</f>
        <v>18.0778853974628</v>
      </c>
      <c r="S15" s="13" t="n">
        <f aca="false">R15*O15</f>
        <v>6363.41565990692</v>
      </c>
      <c r="T15" s="59" t="n">
        <f aca="false">R15*1.2778</f>
        <v>23.099921960878</v>
      </c>
      <c r="U15" s="59" t="n">
        <f aca="false">T15*O15</f>
        <v>8131.17253022906</v>
      </c>
      <c r="V15" s="59" t="n">
        <f aca="false">T15*1.0524</f>
        <v>24.310357871628</v>
      </c>
      <c r="W15" s="59" t="n">
        <f aca="false">V15*O15</f>
        <v>8557.24597081306</v>
      </c>
    </row>
    <row r="16" customFormat="false" ht="15.75" hidden="false" customHeight="true" outlineLevel="0" collapsed="false">
      <c r="A16" s="128" t="n">
        <v>11</v>
      </c>
      <c r="B16" s="58" t="s">
        <v>31</v>
      </c>
      <c r="C16" s="20" t="s">
        <v>21</v>
      </c>
      <c r="D16" s="20" t="n">
        <v>12</v>
      </c>
      <c r="E16" s="21" t="n">
        <v>200.894127594001</v>
      </c>
      <c r="F16" s="21" t="n">
        <v>2410.72953112801</v>
      </c>
      <c r="G16" s="21" t="n">
        <v>213.383916400647</v>
      </c>
      <c r="H16" s="21" t="n">
        <v>2560.60699680777</v>
      </c>
      <c r="I16" s="21" t="n">
        <f aca="false">G16*1.059</f>
        <v>225.973567468285</v>
      </c>
      <c r="J16" s="21" t="n">
        <f aca="false">I16*D16</f>
        <v>2711.68280961943</v>
      </c>
      <c r="K16" s="21" t="n">
        <f aca="false">I16*1.2778</f>
        <v>288.749024510975</v>
      </c>
      <c r="L16" s="21" t="n">
        <f aca="false">K16*D16</f>
        <v>3464.9882941317</v>
      </c>
      <c r="M16" s="21" t="n">
        <f aca="false">K16*1.0524</f>
        <v>303.87947339535</v>
      </c>
      <c r="N16" s="21" t="n">
        <f aca="false">M16*D16</f>
        <v>3646.5536807442</v>
      </c>
      <c r="O16" s="20" t="n">
        <v>9</v>
      </c>
      <c r="P16" s="21" t="n">
        <v>149.368741480453</v>
      </c>
      <c r="Q16" s="59" t="n">
        <v>1344.31867332408</v>
      </c>
      <c r="R16" s="59" t="n">
        <f aca="false">P16*1.059</f>
        <v>158.1814972278</v>
      </c>
      <c r="S16" s="59" t="n">
        <f aca="false">R16*O16</f>
        <v>1423.6334750502</v>
      </c>
      <c r="T16" s="59" t="n">
        <f aca="false">R16*1.2778</f>
        <v>202.124317157683</v>
      </c>
      <c r="U16" s="59" t="n">
        <f aca="false">T16*O16</f>
        <v>1819.11885441914</v>
      </c>
      <c r="V16" s="59" t="n">
        <f aca="false">T16*1.0524</f>
        <v>212.715631376745</v>
      </c>
      <c r="W16" s="59" t="n">
        <f aca="false">V16*O16</f>
        <v>1914.44068239071</v>
      </c>
    </row>
    <row r="17" customFormat="false" ht="29.25" hidden="false" customHeight="true" outlineLevel="0" collapsed="false">
      <c r="A17" s="128" t="n">
        <v>12</v>
      </c>
      <c r="B17" s="58" t="s">
        <v>403</v>
      </c>
      <c r="C17" s="20" t="s">
        <v>21</v>
      </c>
      <c r="D17" s="20" t="n">
        <v>22</v>
      </c>
      <c r="E17" s="21" t="n">
        <v>200.894127594001</v>
      </c>
      <c r="F17" s="21" t="n">
        <v>4419.67080706802</v>
      </c>
      <c r="G17" s="21" t="n">
        <v>213.383916400647</v>
      </c>
      <c r="H17" s="21" t="n">
        <v>4694.44616081424</v>
      </c>
      <c r="I17" s="21" t="n">
        <f aca="false">G17*1.059</f>
        <v>225.973567468285</v>
      </c>
      <c r="J17" s="21" t="n">
        <f aca="false">I17*D17</f>
        <v>4971.41848430228</v>
      </c>
      <c r="K17" s="21" t="n">
        <f aca="false">I17*1.2778</f>
        <v>288.749024510975</v>
      </c>
      <c r="L17" s="21" t="n">
        <f aca="false">K17*D17</f>
        <v>6352.47853924145</v>
      </c>
      <c r="M17" s="21" t="n">
        <f aca="false">K17*1.0524</f>
        <v>303.87947339535</v>
      </c>
      <c r="N17" s="21" t="n">
        <f aca="false">M17*D17</f>
        <v>6685.34841469771</v>
      </c>
      <c r="O17" s="20" t="n">
        <v>15</v>
      </c>
      <c r="P17" s="21" t="n">
        <v>213.383916400647</v>
      </c>
      <c r="Q17" s="59" t="n">
        <v>3200.75874600971</v>
      </c>
      <c r="R17" s="59" t="n">
        <f aca="false">P17*1.059</f>
        <v>225.973567468285</v>
      </c>
      <c r="S17" s="59" t="n">
        <f aca="false">R17*O17</f>
        <v>3389.60351202428</v>
      </c>
      <c r="T17" s="59" t="n">
        <f aca="false">R17*1.2778</f>
        <v>288.749024510975</v>
      </c>
      <c r="U17" s="59" t="n">
        <f aca="false">T17*O17</f>
        <v>4331.23536766463</v>
      </c>
      <c r="V17" s="59" t="n">
        <f aca="false">T17*1.0524</f>
        <v>303.87947339535</v>
      </c>
      <c r="W17" s="59" t="n">
        <f aca="false">V17*O17</f>
        <v>4558.19210093025</v>
      </c>
    </row>
    <row r="18" customFormat="false" ht="16.5" hidden="false" customHeight="true" outlineLevel="0" collapsed="false">
      <c r="A18" s="128" t="n">
        <v>13</v>
      </c>
      <c r="B18" s="58" t="s">
        <v>250</v>
      </c>
      <c r="C18" s="20" t="s">
        <v>37</v>
      </c>
      <c r="D18" s="20" t="n">
        <v>1</v>
      </c>
      <c r="E18" s="21" t="n">
        <v>602.682382782002</v>
      </c>
      <c r="F18" s="21" t="n">
        <v>602.682382782002</v>
      </c>
      <c r="G18" s="21" t="n">
        <v>640.151749201942</v>
      </c>
      <c r="H18" s="21" t="n">
        <v>640.151749201942</v>
      </c>
      <c r="I18" s="21" t="n">
        <f aca="false">G18*1.059</f>
        <v>677.920702404857</v>
      </c>
      <c r="J18" s="21" t="n">
        <f aca="false">I18*D18</f>
        <v>677.920702404857</v>
      </c>
      <c r="K18" s="21" t="n">
        <f aca="false">I18*1.2778</f>
        <v>866.247073532926</v>
      </c>
      <c r="L18" s="21" t="n">
        <f aca="false">K18*D18</f>
        <v>866.247073532926</v>
      </c>
      <c r="M18" s="21" t="n">
        <f aca="false">K18*1.0524</f>
        <v>911.638420186051</v>
      </c>
      <c r="N18" s="21" t="n">
        <f aca="false">M18*D18</f>
        <v>911.638420186051</v>
      </c>
      <c r="O18" s="20" t="n">
        <v>1</v>
      </c>
      <c r="P18" s="21" t="n">
        <v>640.151749201942</v>
      </c>
      <c r="Q18" s="59" t="n">
        <v>640.151749201942</v>
      </c>
      <c r="R18" s="59" t="n">
        <f aca="false">P18*1.059</f>
        <v>677.920702404857</v>
      </c>
      <c r="S18" s="59" t="n">
        <f aca="false">R18*O18</f>
        <v>677.920702404857</v>
      </c>
      <c r="T18" s="59" t="n">
        <f aca="false">R18*1.2778</f>
        <v>866.247073532926</v>
      </c>
      <c r="U18" s="59" t="n">
        <f aca="false">T18*O18</f>
        <v>866.247073532926</v>
      </c>
      <c r="V18" s="59" t="n">
        <f aca="false">T18*1.0524</f>
        <v>911.638420186051</v>
      </c>
      <c r="W18" s="59" t="n">
        <f aca="false">V18*O18</f>
        <v>911.638420186051</v>
      </c>
    </row>
    <row r="19" customFormat="false" ht="17.25" hidden="false" customHeight="true" outlineLevel="0" collapsed="false">
      <c r="A19" s="128" t="n">
        <v>14</v>
      </c>
      <c r="B19" s="58" t="s">
        <v>404</v>
      </c>
      <c r="C19" s="20" t="s">
        <v>391</v>
      </c>
      <c r="D19" s="20" t="n">
        <v>22</v>
      </c>
      <c r="E19" s="21" t="n">
        <v>40.1788255188001</v>
      </c>
      <c r="F19" s="21" t="n">
        <v>883.934161413603</v>
      </c>
      <c r="G19" s="21" t="n">
        <v>42.6767832801295</v>
      </c>
      <c r="H19" s="21" t="n">
        <v>938.889232162848</v>
      </c>
      <c r="I19" s="21" t="n">
        <f aca="false">G19*1.059</f>
        <v>45.1947134936571</v>
      </c>
      <c r="J19" s="21" t="n">
        <f aca="false">I19*D19</f>
        <v>994.283696860456</v>
      </c>
      <c r="K19" s="21" t="n">
        <f aca="false">I19*1.2778</f>
        <v>57.749804902195</v>
      </c>
      <c r="L19" s="21" t="n">
        <f aca="false">K19*D19</f>
        <v>1270.49570784829</v>
      </c>
      <c r="M19" s="21" t="n">
        <f aca="false">K19*1.0524</f>
        <v>60.7758946790701</v>
      </c>
      <c r="N19" s="21" t="n">
        <f aca="false">M19*D19</f>
        <v>1337.06968293954</v>
      </c>
      <c r="O19" s="20" t="n">
        <v>15</v>
      </c>
      <c r="P19" s="21" t="n">
        <v>42.6767832801295</v>
      </c>
      <c r="Q19" s="59" t="n">
        <v>640.151749201942</v>
      </c>
      <c r="R19" s="59" t="n">
        <f aca="false">P19*1.059</f>
        <v>45.1947134936571</v>
      </c>
      <c r="S19" s="59" t="n">
        <f aca="false">R19*O19</f>
        <v>677.920702404857</v>
      </c>
      <c r="T19" s="59" t="n">
        <f aca="false">R19*1.2778</f>
        <v>57.749804902195</v>
      </c>
      <c r="U19" s="59" t="n">
        <f aca="false">T19*O19</f>
        <v>866.247073532926</v>
      </c>
      <c r="V19" s="59" t="n">
        <f aca="false">T19*1.0524</f>
        <v>60.7758946790701</v>
      </c>
      <c r="W19" s="59" t="n">
        <f aca="false">V19*O19</f>
        <v>911.638420186051</v>
      </c>
    </row>
    <row r="20" s="180" customFormat="true" ht="17.25" hidden="false" customHeight="true" outlineLevel="0" collapsed="false">
      <c r="A20" s="114"/>
      <c r="B20" s="37" t="s">
        <v>39</v>
      </c>
      <c r="D20" s="170"/>
      <c r="E20" s="170"/>
      <c r="F20" s="6" t="n">
        <f aca="false">SUM(F6:F19)</f>
        <v>40699.1413092686</v>
      </c>
      <c r="G20" s="170"/>
      <c r="H20" s="6" t="n">
        <v>43229.4476236071</v>
      </c>
      <c r="I20" s="6"/>
      <c r="J20" s="6" t="n">
        <f aca="false">SUM(J6:J19)</f>
        <v>45779.9850334</v>
      </c>
      <c r="K20" s="6"/>
      <c r="L20" s="6" t="n">
        <f aca="false">SUM(L6:L19)</f>
        <v>58497.6648756785</v>
      </c>
      <c r="M20" s="6"/>
      <c r="N20" s="6" t="n">
        <f aca="false">SUM(N6:N19)</f>
        <v>61562.942515164</v>
      </c>
      <c r="O20" s="170"/>
      <c r="P20" s="170"/>
      <c r="Q20" s="6" t="n">
        <v>32873.9261606837</v>
      </c>
      <c r="R20" s="170"/>
      <c r="S20" s="6" t="n">
        <f aca="false">SUM(S6:S19)</f>
        <v>34813.4878041641</v>
      </c>
      <c r="T20" s="170"/>
      <c r="U20" s="6" t="n">
        <f aca="false">SUM(U6:U19)</f>
        <v>44484.6747161608</v>
      </c>
      <c r="V20" s="124"/>
      <c r="W20" s="6" t="n">
        <f aca="false">SUM(W6:W19)</f>
        <v>46815.6716712877</v>
      </c>
    </row>
    <row r="21" s="180" customFormat="true" ht="17.25" hidden="false" customHeight="true" outlineLevel="0" collapsed="false">
      <c r="A21" s="128" t="n">
        <v>15</v>
      </c>
      <c r="B21" s="58" t="s">
        <v>405</v>
      </c>
      <c r="C21" s="20" t="s">
        <v>263</v>
      </c>
      <c r="D21" s="20" t="n">
        <v>5</v>
      </c>
      <c r="E21" s="20"/>
      <c r="F21" s="21" t="n">
        <v>8344.83299236618</v>
      </c>
      <c r="G21" s="20"/>
      <c r="H21" s="21" t="n">
        <v>8863.63960433458</v>
      </c>
      <c r="I21" s="21"/>
      <c r="J21" s="21" t="n">
        <f aca="false">H21*1.059</f>
        <v>9386.59434099032</v>
      </c>
      <c r="K21" s="21"/>
      <c r="L21" s="21" t="n">
        <f aca="false">J21*1.2778</f>
        <v>11994.1902489174</v>
      </c>
      <c r="M21" s="21"/>
      <c r="N21" s="21" t="n">
        <f aca="false">L21*5.24/100+L21</f>
        <v>12622.6858179607</v>
      </c>
      <c r="O21" s="20" t="n">
        <v>5</v>
      </c>
      <c r="P21" s="20"/>
      <c r="Q21" s="59" t="n">
        <v>11522.731485635</v>
      </c>
      <c r="R21" s="170"/>
      <c r="S21" s="63" t="n">
        <f aca="false">Q21*1.059</f>
        <v>12202.5726432874</v>
      </c>
      <c r="T21" s="170"/>
      <c r="U21" s="60" t="n">
        <f aca="false">S21*1.2778</f>
        <v>15592.4473235927</v>
      </c>
      <c r="V21" s="106"/>
      <c r="W21" s="60" t="n">
        <f aca="false">U21*5.24/100+U21</f>
        <v>16409.4915633489</v>
      </c>
    </row>
    <row r="22" s="180" customFormat="true" ht="17.25" hidden="false" customHeight="true" outlineLevel="0" collapsed="false">
      <c r="A22" s="56"/>
      <c r="B22" s="58"/>
      <c r="C22" s="20"/>
      <c r="D22" s="20"/>
      <c r="E22" s="20"/>
      <c r="F22" s="181" t="n">
        <f aca="false">F21+F20</f>
        <v>49043.9743016348</v>
      </c>
      <c r="G22" s="20"/>
      <c r="H22" s="181" t="n">
        <v>52093.0872279417</v>
      </c>
      <c r="I22" s="181"/>
      <c r="J22" s="181" t="n">
        <f aca="false">J21+J20</f>
        <v>55166.5793743903</v>
      </c>
      <c r="K22" s="181"/>
      <c r="L22" s="181" t="n">
        <f aca="false">L21+L20</f>
        <v>70491.8551245959</v>
      </c>
      <c r="M22" s="181"/>
      <c r="N22" s="181" t="n">
        <f aca="false">SUM(N20:N21)</f>
        <v>74185.6283331247</v>
      </c>
      <c r="O22" s="20"/>
      <c r="P22" s="20"/>
      <c r="Q22" s="181" t="n">
        <v>44396.6576463187</v>
      </c>
      <c r="R22" s="170"/>
      <c r="S22" s="63" t="n">
        <f aca="false">S21+S20</f>
        <v>47016.0604474515</v>
      </c>
      <c r="T22" s="170"/>
      <c r="U22" s="63" t="n">
        <f aca="false">U21+U20</f>
        <v>60077.1220397535</v>
      </c>
      <c r="V22" s="124"/>
      <c r="W22" s="63" t="n">
        <f aca="false">SUM(W20:W21)</f>
        <v>63225.1632346366</v>
      </c>
    </row>
    <row r="23" customFormat="false" ht="11.25" hidden="false" customHeight="true" outlineLevel="0" collapsed="false">
      <c r="B23" s="274"/>
      <c r="C23" s="274"/>
      <c r="D23" s="274"/>
      <c r="E23" s="274"/>
      <c r="F23" s="274"/>
      <c r="G23" s="274"/>
      <c r="H23" s="274"/>
      <c r="I23" s="274"/>
      <c r="J23" s="274"/>
      <c r="K23" s="274"/>
      <c r="L23" s="274"/>
      <c r="M23" s="274"/>
      <c r="N23" s="274"/>
      <c r="O23" s="274"/>
      <c r="P23" s="274"/>
      <c r="Q23" s="274"/>
    </row>
    <row r="24" customFormat="false" ht="44.25" hidden="false" customHeight="true" outlineLevel="0" collapsed="false">
      <c r="A24" s="275" t="s">
        <v>40</v>
      </c>
      <c r="B24" s="275"/>
      <c r="C24" s="275"/>
      <c r="D24" s="275"/>
      <c r="E24" s="275"/>
      <c r="F24" s="275"/>
      <c r="G24" s="275"/>
      <c r="H24" s="275"/>
      <c r="I24" s="275"/>
      <c r="J24" s="275"/>
      <c r="K24" s="275"/>
      <c r="L24" s="275"/>
      <c r="M24" s="275"/>
      <c r="N24" s="275"/>
      <c r="O24" s="275"/>
      <c r="P24" s="275"/>
      <c r="Q24" s="275"/>
      <c r="R24" s="275"/>
      <c r="S24" s="275"/>
      <c r="T24" s="275"/>
      <c r="U24" s="275"/>
      <c r="V24" s="275"/>
      <c r="W24" s="275"/>
    </row>
  </sheetData>
  <mergeCells count="37">
    <mergeCell ref="A1:W1"/>
    <mergeCell ref="A2:W2"/>
    <mergeCell ref="A3:A5"/>
    <mergeCell ref="B3:B5"/>
    <mergeCell ref="C3:C5"/>
    <mergeCell ref="D3:D5"/>
    <mergeCell ref="E3:N3"/>
    <mergeCell ref="O3:O5"/>
    <mergeCell ref="P3:W3"/>
    <mergeCell ref="E4:F4"/>
    <mergeCell ref="G4:H4"/>
    <mergeCell ref="I4:J4"/>
    <mergeCell ref="K4:L4"/>
    <mergeCell ref="M4:N4"/>
    <mergeCell ref="P4:Q4"/>
    <mergeCell ref="R4:S4"/>
    <mergeCell ref="T4:U4"/>
    <mergeCell ref="V4:W4"/>
    <mergeCell ref="E6:E8"/>
    <mergeCell ref="F6:F8"/>
    <mergeCell ref="G6:G8"/>
    <mergeCell ref="H6:H8"/>
    <mergeCell ref="I6:I8"/>
    <mergeCell ref="J6:J8"/>
    <mergeCell ref="K6:K8"/>
    <mergeCell ref="L6:L8"/>
    <mergeCell ref="M6:M8"/>
    <mergeCell ref="N6:N8"/>
    <mergeCell ref="P6:P8"/>
    <mergeCell ref="Q6:Q8"/>
    <mergeCell ref="R6:R8"/>
    <mergeCell ref="S6:S8"/>
    <mergeCell ref="T6:T8"/>
    <mergeCell ref="U6:U8"/>
    <mergeCell ref="V6:V8"/>
    <mergeCell ref="W6:W8"/>
    <mergeCell ref="A24:W24"/>
  </mergeCells>
  <printOptions headings="false" gridLines="false" gridLinesSet="true" horizontalCentered="false" verticalCentered="false"/>
  <pageMargins left="0.511805555555556" right="0.157638888888889" top="0.551388888888889"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N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14" activePane="bottomRight" state="frozen"/>
      <selection pane="topLeft" activeCell="A1" activeCellId="0" sqref="A1"/>
      <selection pane="topRight" activeCell="D1" activeCellId="0" sqref="D1"/>
      <selection pane="bottomLeft" activeCell="A14" activeCellId="0" sqref="A14"/>
      <selection pane="bottomRight" activeCell="P17" activeCellId="0" sqref="P17"/>
    </sheetView>
  </sheetViews>
  <sheetFormatPr defaultColWidth="9.0546875" defaultRowHeight="12.75" zeroHeight="false" outlineLevelRow="0" outlineLevelCol="0"/>
  <cols>
    <col collapsed="false" customWidth="true" hidden="false" outlineLevel="0" max="1" min="1" style="0" width="7.56"/>
    <col collapsed="false" customWidth="true" hidden="false" outlineLevel="0" max="2" min="2" style="0" width="64.13"/>
    <col collapsed="false" customWidth="true" hidden="false" outlineLevel="0" max="3" min="3" style="0" width="11.28"/>
    <col collapsed="false" customWidth="true" hidden="false" outlineLevel="0" max="4" min="4" style="0" width="9.85"/>
    <col collapsed="false" customWidth="true" hidden="true" outlineLevel="0" max="5" min="5" style="0" width="10.56"/>
    <col collapsed="false" customWidth="true" hidden="true" outlineLevel="0" max="6" min="6" style="0" width="11.13"/>
    <col collapsed="false" customWidth="true" hidden="true" outlineLevel="0" max="7" min="7" style="0" width="10.13"/>
    <col collapsed="false" customWidth="true" hidden="true" outlineLevel="0" max="8" min="8" style="0" width="10.28"/>
    <col collapsed="false" customWidth="true" hidden="true" outlineLevel="0" max="9" min="9" style="0" width="9.41"/>
    <col collapsed="false" customWidth="true" hidden="true" outlineLevel="0" max="10" min="10" style="0" width="12.42"/>
    <col collapsed="false" customWidth="true" hidden="true" outlineLevel="0" max="11" min="11" style="0" width="13.28"/>
    <col collapsed="false" customWidth="true" hidden="true" outlineLevel="0" max="12" min="12" style="0" width="16.56"/>
    <col collapsed="false" customWidth="true" hidden="false" outlineLevel="0" max="13" min="13" style="0" width="16.13"/>
    <col collapsed="false" customWidth="true" hidden="false" outlineLevel="0" max="14" min="14" style="0" width="18.7"/>
  </cols>
  <sheetData>
    <row r="1" customFormat="false" ht="22.5" hidden="false" customHeight="true" outlineLevel="0" collapsed="false">
      <c r="B1" s="49" t="s">
        <v>406</v>
      </c>
      <c r="C1" s="49"/>
      <c r="D1" s="49"/>
      <c r="E1" s="49"/>
      <c r="F1" s="49"/>
      <c r="G1" s="49"/>
      <c r="H1" s="49"/>
      <c r="I1" s="49"/>
      <c r="J1" s="49"/>
      <c r="K1" s="49"/>
      <c r="L1" s="49"/>
      <c r="M1" s="49"/>
      <c r="N1" s="265"/>
    </row>
    <row r="2" customFormat="false" ht="23.25" hidden="false" customHeight="true" outlineLevel="0" collapsed="false">
      <c r="B2" s="251" t="s">
        <v>407</v>
      </c>
      <c r="C2" s="251"/>
      <c r="D2" s="251"/>
      <c r="E2" s="251"/>
      <c r="F2" s="251"/>
      <c r="G2" s="251"/>
      <c r="H2" s="251"/>
      <c r="I2" s="251"/>
      <c r="J2" s="251"/>
      <c r="K2" s="251"/>
      <c r="L2" s="251"/>
      <c r="M2" s="251"/>
      <c r="N2" s="278"/>
    </row>
    <row r="3" customFormat="false" ht="17.25" hidden="false" customHeight="true" outlineLevel="0" collapsed="false">
      <c r="A3" s="56" t="s">
        <v>2</v>
      </c>
      <c r="B3" s="56" t="s">
        <v>408</v>
      </c>
      <c r="C3" s="56" t="s">
        <v>4</v>
      </c>
      <c r="D3" s="56" t="s">
        <v>5</v>
      </c>
      <c r="E3" s="57" t="s">
        <v>86</v>
      </c>
      <c r="F3" s="57"/>
      <c r="G3" s="57" t="s">
        <v>87</v>
      </c>
      <c r="H3" s="57"/>
      <c r="I3" s="57" t="s">
        <v>88</v>
      </c>
      <c r="J3" s="57"/>
      <c r="K3" s="57" t="s">
        <v>89</v>
      </c>
      <c r="L3" s="57"/>
      <c r="M3" s="57" t="s">
        <v>13</v>
      </c>
      <c r="N3" s="57"/>
    </row>
    <row r="4" customFormat="false" ht="19.5" hidden="false" customHeight="true" outlineLevel="0" collapsed="false">
      <c r="A4" s="56"/>
      <c r="B4" s="56"/>
      <c r="C4" s="56"/>
      <c r="D4" s="56"/>
      <c r="E4" s="57" t="s">
        <v>401</v>
      </c>
      <c r="F4" s="57" t="s">
        <v>15</v>
      </c>
      <c r="G4" s="57" t="s">
        <v>401</v>
      </c>
      <c r="H4" s="57" t="s">
        <v>15</v>
      </c>
      <c r="I4" s="57" t="s">
        <v>401</v>
      </c>
      <c r="J4" s="57" t="s">
        <v>15</v>
      </c>
      <c r="K4" s="57" t="s">
        <v>401</v>
      </c>
      <c r="L4" s="57" t="s">
        <v>15</v>
      </c>
      <c r="M4" s="57" t="s">
        <v>401</v>
      </c>
      <c r="N4" s="57" t="s">
        <v>15</v>
      </c>
    </row>
    <row r="5" customFormat="false" ht="17.25" hidden="false" customHeight="true" outlineLevel="0" collapsed="false">
      <c r="A5" s="128" t="n">
        <v>1</v>
      </c>
      <c r="B5" s="279" t="s">
        <v>16</v>
      </c>
      <c r="C5" s="20" t="s">
        <v>17</v>
      </c>
      <c r="D5" s="20" t="n">
        <v>1</v>
      </c>
      <c r="E5" s="21" t="n">
        <v>1506.70595695501</v>
      </c>
      <c r="F5" s="21" t="n">
        <v>1506.70595695501</v>
      </c>
      <c r="G5" s="21" t="n">
        <v>1600.37937300485</v>
      </c>
      <c r="H5" s="21" t="n">
        <v>1600.37937300485</v>
      </c>
      <c r="I5" s="21" t="n">
        <f aca="false">G5*1.059</f>
        <v>1694.80175601214</v>
      </c>
      <c r="J5" s="21" t="n">
        <f aca="false">H5*1.059</f>
        <v>1694.80175601214</v>
      </c>
      <c r="K5" s="21" t="n">
        <f aca="false">I5*1.2778</f>
        <v>2165.61768383231</v>
      </c>
      <c r="L5" s="21" t="n">
        <f aca="false">K5*D6</f>
        <v>2165.61768383231</v>
      </c>
      <c r="M5" s="21" t="n">
        <f aca="false">K5*1.0524</f>
        <v>2279.09605046513</v>
      </c>
      <c r="N5" s="21" t="n">
        <f aca="false">M5*D5</f>
        <v>2279.09605046513</v>
      </c>
    </row>
    <row r="6" customFormat="false" ht="17.25" hidden="false" customHeight="true" outlineLevel="0" collapsed="false">
      <c r="A6" s="128" t="n">
        <f aca="false">A5+1</f>
        <v>2</v>
      </c>
      <c r="B6" s="279" t="s">
        <v>18</v>
      </c>
      <c r="C6" s="20" t="s">
        <v>17</v>
      </c>
      <c r="D6" s="20" t="n">
        <v>1</v>
      </c>
      <c r="E6" s="21"/>
      <c r="F6" s="21"/>
      <c r="G6" s="21"/>
      <c r="H6" s="21"/>
      <c r="I6" s="21"/>
      <c r="J6" s="21"/>
      <c r="K6" s="21"/>
      <c r="L6" s="21"/>
      <c r="M6" s="21"/>
      <c r="N6" s="21"/>
    </row>
    <row r="7" customFormat="false" ht="17.25" hidden="false" customHeight="true" outlineLevel="0" collapsed="false">
      <c r="A7" s="128" t="n">
        <f aca="false">A6+1</f>
        <v>3</v>
      </c>
      <c r="B7" s="279" t="s">
        <v>19</v>
      </c>
      <c r="C7" s="20" t="s">
        <v>17</v>
      </c>
      <c r="D7" s="20" t="n">
        <v>1</v>
      </c>
      <c r="E7" s="21"/>
      <c r="F7" s="21"/>
      <c r="G7" s="21"/>
      <c r="H7" s="21"/>
      <c r="I7" s="21"/>
      <c r="J7" s="21"/>
      <c r="K7" s="21"/>
      <c r="L7" s="21"/>
      <c r="M7" s="21"/>
      <c r="N7" s="21"/>
    </row>
    <row r="8" customFormat="false" ht="17.25" hidden="false" customHeight="true" outlineLevel="0" collapsed="false">
      <c r="A8" s="128" t="n">
        <f aca="false">A7+1</f>
        <v>4</v>
      </c>
      <c r="B8" s="279" t="s">
        <v>409</v>
      </c>
      <c r="C8" s="20" t="s">
        <v>21</v>
      </c>
      <c r="D8" s="20" t="n">
        <v>1</v>
      </c>
      <c r="E8" s="21" t="n">
        <v>200.894127594001</v>
      </c>
      <c r="F8" s="21" t="n">
        <v>200.894127594001</v>
      </c>
      <c r="G8" s="21" t="n">
        <v>213.383916400647</v>
      </c>
      <c r="H8" s="21" t="n">
        <v>213.383916400647</v>
      </c>
      <c r="I8" s="21" t="n">
        <f aca="false">G8*1.059</f>
        <v>225.973567468285</v>
      </c>
      <c r="J8" s="21" t="n">
        <f aca="false">I8*D8</f>
        <v>225.973567468285</v>
      </c>
      <c r="K8" s="21" t="n">
        <f aca="false">I8*1.2778</f>
        <v>288.749024510975</v>
      </c>
      <c r="L8" s="21" t="n">
        <f aca="false">K8*D8</f>
        <v>288.749024510975</v>
      </c>
      <c r="M8" s="21" t="n">
        <f aca="false">K8*1.0524</f>
        <v>303.87947339535</v>
      </c>
      <c r="N8" s="21" t="n">
        <f aca="false">M8*D8</f>
        <v>303.87947339535</v>
      </c>
    </row>
    <row r="9" customFormat="false" ht="17.25" hidden="false" customHeight="true" outlineLevel="0" collapsed="false">
      <c r="A9" s="128" t="n">
        <v>5</v>
      </c>
      <c r="B9" s="58" t="s">
        <v>410</v>
      </c>
      <c r="C9" s="20" t="s">
        <v>21</v>
      </c>
      <c r="D9" s="20" t="n">
        <v>1</v>
      </c>
      <c r="E9" s="21" t="n">
        <v>200.894127594001</v>
      </c>
      <c r="F9" s="21" t="n">
        <v>200.894127594001</v>
      </c>
      <c r="G9" s="21" t="n">
        <v>213.383916400647</v>
      </c>
      <c r="H9" s="21" t="n">
        <v>213.383916400647</v>
      </c>
      <c r="I9" s="21" t="n">
        <f aca="false">G9*1.059</f>
        <v>225.973567468285</v>
      </c>
      <c r="J9" s="21" t="n">
        <f aca="false">I9*D9</f>
        <v>225.973567468285</v>
      </c>
      <c r="K9" s="21" t="n">
        <f aca="false">I9*1.2778</f>
        <v>288.749024510975</v>
      </c>
      <c r="L9" s="21" t="n">
        <f aca="false">K9*D9</f>
        <v>288.749024510975</v>
      </c>
      <c r="M9" s="21" t="n">
        <f aca="false">K9*1.0524</f>
        <v>303.87947339535</v>
      </c>
      <c r="N9" s="21" t="n">
        <f aca="false">M9*D9</f>
        <v>303.87947339535</v>
      </c>
    </row>
    <row r="10" customFormat="false" ht="17.25" hidden="false" customHeight="true" outlineLevel="0" collapsed="false">
      <c r="A10" s="128" t="n">
        <f aca="false">A9+1</f>
        <v>6</v>
      </c>
      <c r="B10" s="58" t="s">
        <v>411</v>
      </c>
      <c r="C10" s="20" t="s">
        <v>21</v>
      </c>
      <c r="D10" s="20" t="n">
        <v>1</v>
      </c>
      <c r="E10" s="21" t="n">
        <v>502.235318985002</v>
      </c>
      <c r="F10" s="21" t="n">
        <v>502.235318985002</v>
      </c>
      <c r="G10" s="21" t="n">
        <v>533.459791001618</v>
      </c>
      <c r="H10" s="21" t="n">
        <v>533.459791001618</v>
      </c>
      <c r="I10" s="21" t="n">
        <f aca="false">G10*1.059</f>
        <v>564.933918670714</v>
      </c>
      <c r="J10" s="21" t="n">
        <f aca="false">I10*D10</f>
        <v>564.933918670714</v>
      </c>
      <c r="K10" s="21" t="n">
        <f aca="false">I10*1.2778</f>
        <v>721.872561277438</v>
      </c>
      <c r="L10" s="21" t="n">
        <f aca="false">K10*D10</f>
        <v>721.872561277438</v>
      </c>
      <c r="M10" s="21" t="n">
        <f aca="false">K10*1.0524</f>
        <v>759.698683488376</v>
      </c>
      <c r="N10" s="21" t="n">
        <f aca="false">M10*D10</f>
        <v>759.698683488376</v>
      </c>
    </row>
    <row r="11" customFormat="false" ht="17.25" hidden="false" customHeight="true" outlineLevel="0" collapsed="false">
      <c r="A11" s="128" t="n">
        <f aca="false">A10+1</f>
        <v>7</v>
      </c>
      <c r="B11" s="279" t="s">
        <v>412</v>
      </c>
      <c r="C11" s="20" t="s">
        <v>21</v>
      </c>
      <c r="D11" s="20" t="n">
        <v>17</v>
      </c>
      <c r="E11" s="21" t="n">
        <v>46.2056493466202</v>
      </c>
      <c r="F11" s="21" t="n">
        <v>785.496038892543</v>
      </c>
      <c r="G11" s="21" t="n">
        <v>49.0783007721489</v>
      </c>
      <c r="H11" s="21" t="n">
        <v>834.331113126531</v>
      </c>
      <c r="I11" s="21" t="n">
        <f aca="false">G11*1.059</f>
        <v>51.9739205177057</v>
      </c>
      <c r="J11" s="21" t="n">
        <f aca="false">I11*D11</f>
        <v>883.556648800996</v>
      </c>
      <c r="K11" s="21" t="n">
        <f aca="false">I11*1.2778</f>
        <v>66.4122756375243</v>
      </c>
      <c r="L11" s="21" t="n">
        <f aca="false">K11*D11</f>
        <v>1129.00868583791</v>
      </c>
      <c r="M11" s="21" t="n">
        <f aca="false">K11*1.0524</f>
        <v>69.8922788809306</v>
      </c>
      <c r="N11" s="21" t="n">
        <f aca="false">M11*D11</f>
        <v>1188.16874097582</v>
      </c>
    </row>
    <row r="12" customFormat="false" ht="17.25" hidden="false" customHeight="true" outlineLevel="0" collapsed="false">
      <c r="A12" s="128" t="n">
        <f aca="false">A11+1</f>
        <v>8</v>
      </c>
      <c r="B12" s="279" t="s">
        <v>413</v>
      </c>
      <c r="C12" s="20" t="s">
        <v>17</v>
      </c>
      <c r="D12" s="20" t="n">
        <v>4</v>
      </c>
      <c r="E12" s="21" t="n">
        <v>1104.917701767</v>
      </c>
      <c r="F12" s="21" t="n">
        <v>4419.67080706802</v>
      </c>
      <c r="G12" s="21" t="n">
        <v>1173.61154020356</v>
      </c>
      <c r="H12" s="21" t="n">
        <v>4694.44616081424</v>
      </c>
      <c r="I12" s="21" t="n">
        <f aca="false">G12*1.059</f>
        <v>1242.85462107557</v>
      </c>
      <c r="J12" s="21" t="n">
        <f aca="false">I12*D12</f>
        <v>4971.41848430228</v>
      </c>
      <c r="K12" s="21" t="n">
        <f aca="false">I12*1.2778</f>
        <v>1588.11963481036</v>
      </c>
      <c r="L12" s="21" t="n">
        <f aca="false">K12*D12</f>
        <v>6352.47853924146</v>
      </c>
      <c r="M12" s="21" t="n">
        <f aca="false">K12*1.0524</f>
        <v>1671.33710367443</v>
      </c>
      <c r="N12" s="21" t="n">
        <f aca="false">M12*D12</f>
        <v>6685.34841469771</v>
      </c>
    </row>
    <row r="13" customFormat="false" ht="17.25" hidden="false" customHeight="true" outlineLevel="0" collapsed="false">
      <c r="A13" s="128" t="n">
        <f aca="false">A12+1</f>
        <v>9</v>
      </c>
      <c r="B13" s="58" t="s">
        <v>329</v>
      </c>
      <c r="C13" s="20" t="s">
        <v>21</v>
      </c>
      <c r="D13" s="20" t="n">
        <v>17</v>
      </c>
      <c r="E13" s="21" t="n">
        <v>40.1788255188001</v>
      </c>
      <c r="F13" s="21" t="n">
        <v>683.040033819602</v>
      </c>
      <c r="G13" s="21" t="n">
        <v>42.6767832801295</v>
      </c>
      <c r="H13" s="21" t="n">
        <v>725.505315762201</v>
      </c>
      <c r="I13" s="21" t="n">
        <f aca="false">G13*1.059</f>
        <v>45.1947134936571</v>
      </c>
      <c r="J13" s="21" t="n">
        <f aca="false">I13*D13</f>
        <v>768.310129392171</v>
      </c>
      <c r="K13" s="21" t="n">
        <f aca="false">I13*1.2778</f>
        <v>57.749804902195</v>
      </c>
      <c r="L13" s="21" t="n">
        <f aca="false">K13*D13</f>
        <v>981.746683337316</v>
      </c>
      <c r="M13" s="21" t="n">
        <f aca="false">K13*1.0524</f>
        <v>60.7758946790701</v>
      </c>
      <c r="N13" s="21" t="n">
        <f aca="false">M13*D13</f>
        <v>1033.19020954419</v>
      </c>
    </row>
    <row r="14" customFormat="false" ht="17.25" hidden="false" customHeight="true" outlineLevel="0" collapsed="false">
      <c r="A14" s="128" t="n">
        <f aca="false">A13+1</f>
        <v>10</v>
      </c>
      <c r="B14" s="58" t="s">
        <v>414</v>
      </c>
      <c r="C14" s="20" t="s">
        <v>21</v>
      </c>
      <c r="D14" s="20" t="n">
        <v>17</v>
      </c>
      <c r="E14" s="21" t="n">
        <v>60.2682382782002</v>
      </c>
      <c r="F14" s="21" t="n">
        <v>1024.5600507294</v>
      </c>
      <c r="G14" s="21" t="n">
        <v>64.0151749201942</v>
      </c>
      <c r="H14" s="21" t="n">
        <v>1088.2579736433</v>
      </c>
      <c r="I14" s="21" t="n">
        <f aca="false">G14*1.059</f>
        <v>67.7920702404856</v>
      </c>
      <c r="J14" s="21" t="n">
        <f aca="false">I14*D14</f>
        <v>1152.46519408826</v>
      </c>
      <c r="K14" s="21" t="n">
        <f aca="false">I14*1.2778</f>
        <v>86.6247073532926</v>
      </c>
      <c r="L14" s="21" t="n">
        <f aca="false">K14*D14</f>
        <v>1472.62002500597</v>
      </c>
      <c r="M14" s="21" t="n">
        <f aca="false">K14*1.0524</f>
        <v>91.1638420186051</v>
      </c>
      <c r="N14" s="21" t="n">
        <f aca="false">M14*D14</f>
        <v>1549.78531431629</v>
      </c>
    </row>
    <row r="15" customFormat="false" ht="17.25" hidden="false" customHeight="true" outlineLevel="0" collapsed="false">
      <c r="A15" s="128" t="n">
        <f aca="false">A14+1</f>
        <v>11</v>
      </c>
      <c r="B15" s="58" t="s">
        <v>415</v>
      </c>
      <c r="C15" s="20" t="s">
        <v>21</v>
      </c>
      <c r="D15" s="20" t="n">
        <v>17</v>
      </c>
      <c r="E15" s="21" t="n">
        <v>140.625889315801</v>
      </c>
      <c r="F15" s="21" t="n">
        <v>2390.64011836861</v>
      </c>
      <c r="G15" s="21" t="n">
        <v>149.368741480453</v>
      </c>
      <c r="H15" s="21" t="n">
        <v>2539.2686051677</v>
      </c>
      <c r="I15" s="21" t="n">
        <f aca="false">G15*1.059</f>
        <v>158.1814972278</v>
      </c>
      <c r="J15" s="21" t="n">
        <f aca="false">I15*D15</f>
        <v>2689.0854528726</v>
      </c>
      <c r="K15" s="21" t="n">
        <f aca="false">I15*1.2778</f>
        <v>202.124317157683</v>
      </c>
      <c r="L15" s="21" t="n">
        <f aca="false">K15*D15</f>
        <v>3436.1133916806</v>
      </c>
      <c r="M15" s="21" t="n">
        <f aca="false">K15*1.0524</f>
        <v>212.715631376745</v>
      </c>
      <c r="N15" s="21" t="n">
        <f aca="false">M15*D15</f>
        <v>3616.16573340467</v>
      </c>
    </row>
    <row r="16" customFormat="false" ht="17.25" hidden="false" customHeight="true" outlineLevel="0" collapsed="false">
      <c r="A16" s="128" t="n">
        <f aca="false">A15+1</f>
        <v>12</v>
      </c>
      <c r="B16" s="58" t="s">
        <v>416</v>
      </c>
      <c r="C16" s="20" t="s">
        <v>21</v>
      </c>
      <c r="D16" s="20" t="n">
        <v>51</v>
      </c>
      <c r="E16" s="21" t="n">
        <v>14.06258893158</v>
      </c>
      <c r="F16" s="21" t="n">
        <v>717.192035510582</v>
      </c>
      <c r="G16" s="21" t="n">
        <v>14.9368741480453</v>
      </c>
      <c r="H16" s="21" t="n">
        <v>761.780581550311</v>
      </c>
      <c r="I16" s="21" t="n">
        <f aca="false">G16*1.059</f>
        <v>15.81814972278</v>
      </c>
      <c r="J16" s="21" t="n">
        <f aca="false">I16*D16</f>
        <v>806.725635861779</v>
      </c>
      <c r="K16" s="21" t="n">
        <f aca="false">I16*1.2778</f>
        <v>20.2124317157683</v>
      </c>
      <c r="L16" s="21" t="n">
        <f aca="false">K16*D16</f>
        <v>1030.83401750418</v>
      </c>
      <c r="M16" s="21" t="n">
        <f aca="false">K16*1.0524</f>
        <v>21.2715631376745</v>
      </c>
      <c r="N16" s="21" t="n">
        <f aca="false">M16*D16</f>
        <v>1084.8497200214</v>
      </c>
    </row>
    <row r="17" customFormat="false" ht="17.25" hidden="false" customHeight="true" outlineLevel="0" collapsed="false">
      <c r="A17" s="128" t="n">
        <f aca="false">A16+1</f>
        <v>13</v>
      </c>
      <c r="B17" s="58" t="s">
        <v>62</v>
      </c>
      <c r="C17" s="20" t="s">
        <v>21</v>
      </c>
      <c r="D17" s="20" t="n">
        <v>17</v>
      </c>
      <c r="E17" s="21" t="n">
        <v>50.2235318985002</v>
      </c>
      <c r="F17" s="21" t="n">
        <v>853.800042274503</v>
      </c>
      <c r="G17" s="21" t="n">
        <v>53.3459791001618</v>
      </c>
      <c r="H17" s="21" t="n">
        <v>906.881644702751</v>
      </c>
      <c r="I17" s="21" t="n">
        <f aca="false">G17*1.059</f>
        <v>56.4933918670714</v>
      </c>
      <c r="J17" s="21" t="n">
        <f aca="false">I17*D17</f>
        <v>960.387661740213</v>
      </c>
      <c r="K17" s="21" t="n">
        <f aca="false">I17*1.2778</f>
        <v>72.1872561277438</v>
      </c>
      <c r="L17" s="21" t="n">
        <f aca="false">K17*D17</f>
        <v>1227.18335417164</v>
      </c>
      <c r="M17" s="21" t="n">
        <f aca="false">K17*1.0524</f>
        <v>75.9698683488376</v>
      </c>
      <c r="N17" s="21" t="n">
        <f aca="false">M17*D17</f>
        <v>1291.48776193024</v>
      </c>
    </row>
    <row r="18" customFormat="false" ht="17.25" hidden="false" customHeight="true" outlineLevel="0" collapsed="false">
      <c r="A18" s="128" t="n">
        <f aca="false">A17+1</f>
        <v>14</v>
      </c>
      <c r="B18" s="58" t="s">
        <v>403</v>
      </c>
      <c r="C18" s="20" t="s">
        <v>21</v>
      </c>
      <c r="D18" s="20" t="n">
        <v>17</v>
      </c>
      <c r="E18" s="21" t="n">
        <v>50.2235318985002</v>
      </c>
      <c r="F18" s="21" t="n">
        <v>853.800042274503</v>
      </c>
      <c r="G18" s="21" t="n">
        <v>53.3459791001618</v>
      </c>
      <c r="H18" s="21" t="n">
        <v>906.881644702751</v>
      </c>
      <c r="I18" s="21" t="n">
        <f aca="false">G18*1.059</f>
        <v>56.4933918670714</v>
      </c>
      <c r="J18" s="21" t="n">
        <f aca="false">I18*D18</f>
        <v>960.387661740213</v>
      </c>
      <c r="K18" s="21" t="n">
        <f aca="false">I18*1.2778</f>
        <v>72.1872561277438</v>
      </c>
      <c r="L18" s="21" t="n">
        <f aca="false">K18*D18</f>
        <v>1227.18335417164</v>
      </c>
      <c r="M18" s="21" t="n">
        <f aca="false">K18*1.0524</f>
        <v>75.9698683488376</v>
      </c>
      <c r="N18" s="21" t="n">
        <f aca="false">M18*D18</f>
        <v>1291.48776193024</v>
      </c>
    </row>
    <row r="19" customFormat="false" ht="16.5" hidden="false" customHeight="true" outlineLevel="0" collapsed="false">
      <c r="A19" s="128" t="n">
        <f aca="false">A18+1</f>
        <v>15</v>
      </c>
      <c r="B19" s="185" t="s">
        <v>417</v>
      </c>
      <c r="C19" s="20" t="s">
        <v>17</v>
      </c>
      <c r="D19" s="20" t="n">
        <v>1</v>
      </c>
      <c r="E19" s="21" t="n">
        <v>6629.50621060202</v>
      </c>
      <c r="F19" s="21" t="n">
        <v>6629.50621060202</v>
      </c>
      <c r="G19" s="21" t="n">
        <v>7041.66924122136</v>
      </c>
      <c r="H19" s="21" t="n">
        <v>7041.66924122136</v>
      </c>
      <c r="I19" s="21" t="n">
        <f aca="false">G19*1.059</f>
        <v>7457.12772645342</v>
      </c>
      <c r="J19" s="21" t="n">
        <f aca="false">I19*D19</f>
        <v>7457.12772645342</v>
      </c>
      <c r="K19" s="21" t="n">
        <f aca="false">I19*1.2778</f>
        <v>9528.71780886218</v>
      </c>
      <c r="L19" s="21" t="n">
        <f aca="false">K19*D19</f>
        <v>9528.71780886218</v>
      </c>
      <c r="M19" s="21" t="n">
        <f aca="false">K19*1.0524</f>
        <v>10028.0226220466</v>
      </c>
      <c r="N19" s="21" t="n">
        <f aca="false">M19*D19</f>
        <v>10028.0226220466</v>
      </c>
    </row>
    <row r="20" customFormat="false" ht="17.25" hidden="false" customHeight="true" outlineLevel="0" collapsed="false">
      <c r="A20" s="128" t="n">
        <f aca="false">A19+1</f>
        <v>16</v>
      </c>
      <c r="B20" s="58" t="s">
        <v>36</v>
      </c>
      <c r="C20" s="20" t="s">
        <v>21</v>
      </c>
      <c r="D20" s="20" t="n">
        <v>1</v>
      </c>
      <c r="E20" s="21" t="n">
        <v>1004.47063797</v>
      </c>
      <c r="F20" s="21" t="n">
        <v>1004.47063797</v>
      </c>
      <c r="G20" s="21" t="n">
        <v>1066.91958200324</v>
      </c>
      <c r="H20" s="21" t="n">
        <v>1066.91958200324</v>
      </c>
      <c r="I20" s="21" t="n">
        <f aca="false">G20*1.059</f>
        <v>1129.86783734143</v>
      </c>
      <c r="J20" s="21" t="n">
        <f aca="false">I20*D20</f>
        <v>1129.86783734143</v>
      </c>
      <c r="K20" s="21" t="n">
        <f aca="false">I20*1.2778</f>
        <v>1443.74512255488</v>
      </c>
      <c r="L20" s="21" t="n">
        <f aca="false">K20*D20</f>
        <v>1443.74512255488</v>
      </c>
      <c r="M20" s="21" t="n">
        <f aca="false">K20*1.0524</f>
        <v>1519.39736697675</v>
      </c>
      <c r="N20" s="21" t="n">
        <f aca="false">M20*D20</f>
        <v>1519.39736697675</v>
      </c>
    </row>
    <row r="21" customFormat="false" ht="17.25" hidden="false" customHeight="true" outlineLevel="0" collapsed="false">
      <c r="A21" s="128" t="n">
        <f aca="false">A20+1</f>
        <v>17</v>
      </c>
      <c r="B21" s="110" t="s">
        <v>38</v>
      </c>
      <c r="C21" s="20" t="s">
        <v>21</v>
      </c>
      <c r="D21" s="20" t="n">
        <v>3</v>
      </c>
      <c r="E21" s="21" t="n">
        <v>44.1967080706802</v>
      </c>
      <c r="F21" s="21" t="n">
        <v>132.59012421204</v>
      </c>
      <c r="G21" s="21" t="n">
        <v>46.9444616081424</v>
      </c>
      <c r="H21" s="21" t="n">
        <v>140.833384824427</v>
      </c>
      <c r="I21" s="21" t="n">
        <f aca="false">G21*1.059</f>
        <v>49.7141848430228</v>
      </c>
      <c r="J21" s="21" t="n">
        <f aca="false">I21*D21</f>
        <v>149.142554529068</v>
      </c>
      <c r="K21" s="21" t="n">
        <f aca="false">I21*1.2778</f>
        <v>63.5247853924145</v>
      </c>
      <c r="L21" s="21" t="n">
        <f aca="false">K21*D21</f>
        <v>190.574356177244</v>
      </c>
      <c r="M21" s="21" t="n">
        <f aca="false">K21*1.0524</f>
        <v>66.8534841469771</v>
      </c>
      <c r="N21" s="21" t="n">
        <f aca="false">M21*D21</f>
        <v>200.560452440931</v>
      </c>
    </row>
    <row r="22" customFormat="false" ht="17.25" hidden="false" customHeight="true" outlineLevel="0" collapsed="false">
      <c r="A22" s="128" t="n">
        <v>18</v>
      </c>
      <c r="B22" s="58" t="s">
        <v>418</v>
      </c>
      <c r="C22" s="20" t="s">
        <v>21</v>
      </c>
      <c r="D22" s="20" t="n">
        <v>5</v>
      </c>
      <c r="E22" s="21" t="n">
        <v>261.162365872201</v>
      </c>
      <c r="F22" s="21" t="n">
        <v>1305.811829361</v>
      </c>
      <c r="G22" s="21" t="n">
        <v>277.399091320841</v>
      </c>
      <c r="H22" s="21" t="n">
        <v>1386.99545660421</v>
      </c>
      <c r="I22" s="21" t="n">
        <f aca="false">G22*1.059</f>
        <v>293.765637708771</v>
      </c>
      <c r="J22" s="21" t="n">
        <f aca="false">I22*D22</f>
        <v>1468.82818854386</v>
      </c>
      <c r="K22" s="21" t="n">
        <f aca="false">I22*1.2778</f>
        <v>375.373731864268</v>
      </c>
      <c r="L22" s="21" t="n">
        <f aca="false">K22*D22</f>
        <v>1876.86865932134</v>
      </c>
      <c r="M22" s="21" t="n">
        <f aca="false">K22*1.0524</f>
        <v>395.043315413955</v>
      </c>
      <c r="N22" s="21" t="n">
        <f aca="false">M22*D22</f>
        <v>1975.21657706978</v>
      </c>
    </row>
    <row r="23" customFormat="false" ht="17.25" hidden="false" customHeight="true" outlineLevel="0" collapsed="false">
      <c r="A23" s="56"/>
      <c r="B23" s="56" t="s">
        <v>39</v>
      </c>
      <c r="C23" s="20"/>
      <c r="D23" s="61"/>
      <c r="E23" s="61"/>
      <c r="F23" s="116" t="n">
        <f aca="false">SUM(F5:F22)</f>
        <v>23211.3075022108</v>
      </c>
      <c r="G23" s="61"/>
      <c r="H23" s="116" t="n">
        <v>24654.3777009308</v>
      </c>
      <c r="I23" s="61"/>
      <c r="J23" s="116" t="n">
        <f aca="false">SUM(J5:J22)</f>
        <v>26108.9859852857</v>
      </c>
      <c r="K23" s="61"/>
      <c r="L23" s="116" t="n">
        <f aca="false">SUM(L5:L22)</f>
        <v>33362.0622919981</v>
      </c>
      <c r="M23" s="61"/>
      <c r="N23" s="63" t="n">
        <f aca="false">SUM(N5:N22)</f>
        <v>35110.2343560988</v>
      </c>
    </row>
    <row r="24" customFormat="false" ht="12.75" hidden="false" customHeight="false" outlineLevel="0" collapsed="false">
      <c r="C24" s="280"/>
      <c r="J24" s="281"/>
      <c r="L24" s="281"/>
    </row>
    <row r="25" customFormat="false" ht="53.25" hidden="false" customHeight="true" outlineLevel="0" collapsed="false">
      <c r="A25" s="275" t="s">
        <v>419</v>
      </c>
      <c r="B25" s="275"/>
      <c r="C25" s="275"/>
      <c r="D25" s="275"/>
      <c r="E25" s="275"/>
      <c r="F25" s="275"/>
      <c r="G25" s="275"/>
      <c r="H25" s="275"/>
      <c r="I25" s="275"/>
      <c r="J25" s="275"/>
      <c r="K25" s="275"/>
      <c r="L25" s="275"/>
      <c r="M25" s="275"/>
      <c r="N25" s="275"/>
    </row>
  </sheetData>
  <mergeCells count="22">
    <mergeCell ref="B1:M1"/>
    <mergeCell ref="B2:M2"/>
    <mergeCell ref="A3:A4"/>
    <mergeCell ref="B3:B4"/>
    <mergeCell ref="C3:C4"/>
    <mergeCell ref="D3:D4"/>
    <mergeCell ref="E3:F3"/>
    <mergeCell ref="G3:H3"/>
    <mergeCell ref="I3:J3"/>
    <mergeCell ref="K3:L3"/>
    <mergeCell ref="M3:N3"/>
    <mergeCell ref="E5:E7"/>
    <mergeCell ref="F5:F7"/>
    <mergeCell ref="G5:G7"/>
    <mergeCell ref="H5:H7"/>
    <mergeCell ref="I5:I7"/>
    <mergeCell ref="J5:J7"/>
    <mergeCell ref="K5:K7"/>
    <mergeCell ref="L5:L7"/>
    <mergeCell ref="M5:M7"/>
    <mergeCell ref="N5:N7"/>
    <mergeCell ref="A25:N25"/>
  </mergeCells>
  <printOptions headings="false" gridLines="false" gridLinesSet="true" horizontalCentered="false" verticalCentered="false"/>
  <pageMargins left="0.859722222222222" right="0.157638888888889" top="0.433333333333333" bottom="0.433333333333333"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L&amp;8&amp;Z&amp;F</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B1:AW1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Z8" activeCellId="0" sqref="AZ8"/>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2" min="2" style="0" width="3.99"/>
    <col collapsed="false" customWidth="true" hidden="false" outlineLevel="0" max="3" min="3" style="0" width="20.56"/>
    <col collapsed="false" customWidth="true" hidden="false" outlineLevel="0" max="4" min="4" style="0" width="5.41"/>
    <col collapsed="false" customWidth="true" hidden="true" outlineLevel="0" max="5" min="5" style="0" width="8.41"/>
    <col collapsed="false" customWidth="true" hidden="true" outlineLevel="0" max="6" min="6" style="0" width="0.28"/>
    <col collapsed="false" customWidth="true" hidden="true" outlineLevel="0" max="7" min="7" style="0" width="9.99"/>
    <col collapsed="false" customWidth="true" hidden="true" outlineLevel="0" max="8" min="8" style="0" width="4.56"/>
    <col collapsed="false" customWidth="true" hidden="true" outlineLevel="0" max="9" min="9" style="0" width="11.42"/>
    <col collapsed="false" customWidth="true" hidden="true" outlineLevel="0" max="10" min="10" style="0" width="4.41"/>
    <col collapsed="false" customWidth="true" hidden="true" outlineLevel="0" max="11" min="11" style="0" width="8.14"/>
    <col collapsed="false" customWidth="true" hidden="true" outlineLevel="0" max="12" min="12" style="0" width="4.85"/>
    <col collapsed="false" customWidth="true" hidden="true" outlineLevel="0" max="13" min="13" style="0" width="11.42"/>
    <col collapsed="false" customWidth="true" hidden="true" outlineLevel="0" max="14" min="14" style="0" width="11.7"/>
    <col collapsed="false" customWidth="true" hidden="true" outlineLevel="0" max="15" min="15" style="0" width="9.56"/>
    <col collapsed="false" customWidth="true" hidden="true" outlineLevel="0" max="16" min="16" style="0" width="11.85"/>
    <col collapsed="false" customWidth="true" hidden="true" outlineLevel="0" max="17" min="17" style="0" width="9.56"/>
    <col collapsed="false" customWidth="true" hidden="true" outlineLevel="0" max="18" min="18" style="0" width="11.99"/>
    <col collapsed="false" customWidth="true" hidden="true" outlineLevel="0" max="19" min="19" style="0" width="9.56"/>
    <col collapsed="false" customWidth="true" hidden="true" outlineLevel="0" max="20" min="20" style="0" width="11.85"/>
    <col collapsed="false" customWidth="true" hidden="true" outlineLevel="0" max="21" min="21" style="0" width="9.56"/>
    <col collapsed="false" customWidth="true" hidden="true" outlineLevel="0" max="22" min="22" style="0" width="11.99"/>
    <col collapsed="false" customWidth="true" hidden="true" outlineLevel="0" max="24" min="23" style="0" width="9.28"/>
    <col collapsed="false" customWidth="true" hidden="true" outlineLevel="0" max="25" min="25" style="0" width="11.99"/>
    <col collapsed="false" customWidth="true" hidden="true" outlineLevel="0" max="26" min="26" style="0" width="9.28"/>
    <col collapsed="false" customWidth="true" hidden="true" outlineLevel="0" max="27" min="27" style="0" width="11.85"/>
    <col collapsed="false" customWidth="true" hidden="true" outlineLevel="0" max="28" min="28" style="0" width="9.28"/>
    <col collapsed="false" customWidth="true" hidden="true" outlineLevel="0" max="29" min="29" style="0" width="11.99"/>
    <col collapsed="false" customWidth="true" hidden="true" outlineLevel="0" max="30" min="30" style="0" width="9.28"/>
    <col collapsed="false" customWidth="true" hidden="true" outlineLevel="0" max="31" min="31" style="0" width="11.85"/>
    <col collapsed="false" customWidth="true" hidden="true" outlineLevel="0" max="32" min="32" style="0" width="9.28"/>
    <col collapsed="false" customWidth="true" hidden="true" outlineLevel="0" max="33" min="33" style="0" width="4.56"/>
    <col collapsed="false" customWidth="true" hidden="true" outlineLevel="0" max="34" min="34" style="0" width="11.99"/>
    <col collapsed="false" customWidth="true" hidden="true" outlineLevel="0" max="35" min="35" style="0" width="4.56"/>
    <col collapsed="false" customWidth="true" hidden="true" outlineLevel="0" max="36" min="36" style="0" width="11.85"/>
    <col collapsed="false" customWidth="true" hidden="true" outlineLevel="0" max="37" min="37" style="0" width="4.56"/>
    <col collapsed="false" customWidth="true" hidden="true" outlineLevel="0" max="38" min="38" style="0" width="11.99"/>
    <col collapsed="false" customWidth="true" hidden="true" outlineLevel="0" max="39" min="39" style="0" width="4.56"/>
    <col collapsed="false" customWidth="true" hidden="true" outlineLevel="0" max="40" min="40" style="0" width="11.85"/>
    <col collapsed="false" customWidth="true" hidden="false" outlineLevel="0" max="42" min="42" style="0" width="7.85"/>
    <col collapsed="false" customWidth="true" hidden="false" outlineLevel="0" max="43" min="43" style="0" width="12.56"/>
    <col collapsed="false" customWidth="true" hidden="false" outlineLevel="0" max="44" min="44" style="0" width="8.99"/>
    <col collapsed="false" customWidth="true" hidden="false" outlineLevel="0" max="45" min="45" style="0" width="13.85"/>
    <col collapsed="false" customWidth="true" hidden="false" outlineLevel="0" max="46" min="46" style="0" width="13.99"/>
    <col collapsed="false" customWidth="true" hidden="false" outlineLevel="0" max="47" min="47" style="0" width="14.56"/>
    <col collapsed="false" customWidth="true" hidden="false" outlineLevel="0" max="48" min="48" style="0" width="10.99"/>
    <col collapsed="false" customWidth="true" hidden="false" outlineLevel="0" max="49" min="49" style="0" width="14.56"/>
  </cols>
  <sheetData>
    <row r="1" customFormat="false" ht="24" hidden="false" customHeight="true" outlineLevel="0" collapsed="false">
      <c r="C1" s="174"/>
      <c r="E1" s="174"/>
      <c r="F1" s="174"/>
      <c r="G1" s="174"/>
      <c r="H1" s="174"/>
      <c r="I1" s="174"/>
      <c r="J1" s="174"/>
      <c r="K1" s="174"/>
      <c r="L1" s="174"/>
      <c r="M1" s="174"/>
      <c r="N1" s="174"/>
      <c r="O1" s="174"/>
      <c r="P1" s="174"/>
      <c r="Q1" s="174"/>
      <c r="R1" s="174"/>
      <c r="S1" s="174"/>
      <c r="T1" s="174"/>
      <c r="U1" s="174"/>
      <c r="V1" s="174"/>
      <c r="W1" s="174"/>
      <c r="X1" s="174"/>
      <c r="Y1" s="174"/>
      <c r="Z1" s="174"/>
      <c r="AA1" s="174"/>
      <c r="AB1" s="174"/>
      <c r="AC1" s="174"/>
      <c r="AD1" s="174"/>
      <c r="AE1" s="174"/>
      <c r="AF1" s="174"/>
      <c r="AG1" s="174"/>
      <c r="AH1" s="174"/>
      <c r="AI1" s="174"/>
      <c r="AJ1" s="174"/>
      <c r="AK1" s="174"/>
      <c r="AL1" s="174"/>
      <c r="AM1" s="174"/>
      <c r="AN1" s="174"/>
      <c r="AO1" s="174"/>
      <c r="AP1" s="49" t="s">
        <v>420</v>
      </c>
      <c r="AQ1" s="49"/>
      <c r="AR1" s="49"/>
      <c r="AS1" s="49"/>
      <c r="AT1" s="49"/>
      <c r="AU1" s="49"/>
      <c r="AV1" s="174"/>
      <c r="AW1" s="174"/>
    </row>
    <row r="2" customFormat="false" ht="24" hidden="false" customHeight="true" outlineLevel="0" collapsed="false">
      <c r="C2" s="282"/>
      <c r="D2" s="251" t="s">
        <v>421</v>
      </c>
      <c r="E2" s="251"/>
      <c r="F2" s="251"/>
      <c r="G2" s="251"/>
      <c r="H2" s="251"/>
      <c r="I2" s="251"/>
      <c r="J2" s="251"/>
      <c r="K2" s="251"/>
      <c r="L2" s="251"/>
      <c r="M2" s="251"/>
      <c r="N2" s="251"/>
      <c r="O2" s="251"/>
      <c r="P2" s="251"/>
      <c r="Q2" s="251"/>
      <c r="R2" s="251"/>
      <c r="S2" s="251"/>
      <c r="T2" s="251"/>
      <c r="U2" s="251"/>
      <c r="V2" s="251"/>
      <c r="W2" s="251"/>
      <c r="X2" s="251"/>
      <c r="Y2" s="251"/>
      <c r="Z2" s="251"/>
      <c r="AA2" s="251"/>
      <c r="AB2" s="251"/>
      <c r="AC2" s="251"/>
      <c r="AD2" s="251"/>
      <c r="AE2" s="251"/>
      <c r="AF2" s="251"/>
      <c r="AG2" s="251"/>
      <c r="AH2" s="251"/>
      <c r="AI2" s="251"/>
      <c r="AJ2" s="251"/>
      <c r="AK2" s="251"/>
      <c r="AL2" s="251"/>
      <c r="AM2" s="251"/>
      <c r="AN2" s="251"/>
      <c r="AO2" s="251"/>
      <c r="AP2" s="251"/>
      <c r="AQ2" s="251"/>
      <c r="AR2" s="251"/>
      <c r="AS2" s="251"/>
      <c r="AT2" s="251"/>
      <c r="AU2" s="251"/>
      <c r="AV2" s="251"/>
      <c r="AW2" s="282"/>
    </row>
    <row r="3" customFormat="false" ht="54.75" hidden="false" customHeight="true" outlineLevel="0" collapsed="false">
      <c r="B3" s="57" t="s">
        <v>2</v>
      </c>
      <c r="C3" s="57" t="s">
        <v>3</v>
      </c>
      <c r="D3" s="57" t="s">
        <v>4</v>
      </c>
      <c r="E3" s="57" t="s">
        <v>422</v>
      </c>
      <c r="F3" s="56" t="s">
        <v>423</v>
      </c>
      <c r="G3" s="56"/>
      <c r="H3" s="56" t="s">
        <v>424</v>
      </c>
      <c r="I3" s="56"/>
      <c r="J3" s="56" t="s">
        <v>425</v>
      </c>
      <c r="K3" s="56"/>
      <c r="L3" s="56" t="s">
        <v>426</v>
      </c>
      <c r="M3" s="56"/>
      <c r="N3" s="57" t="s">
        <v>427</v>
      </c>
      <c r="O3" s="56" t="s">
        <v>423</v>
      </c>
      <c r="P3" s="56"/>
      <c r="Q3" s="56" t="s">
        <v>424</v>
      </c>
      <c r="R3" s="56"/>
      <c r="S3" s="56" t="s">
        <v>425</v>
      </c>
      <c r="T3" s="56"/>
      <c r="U3" s="56" t="s">
        <v>426</v>
      </c>
      <c r="V3" s="56"/>
      <c r="W3" s="57" t="s">
        <v>428</v>
      </c>
      <c r="X3" s="56" t="s">
        <v>423</v>
      </c>
      <c r="Y3" s="56"/>
      <c r="Z3" s="56" t="s">
        <v>424</v>
      </c>
      <c r="AA3" s="56"/>
      <c r="AB3" s="56" t="s">
        <v>425</v>
      </c>
      <c r="AC3" s="56"/>
      <c r="AD3" s="56" t="s">
        <v>426</v>
      </c>
      <c r="AE3" s="56"/>
      <c r="AF3" s="57" t="s">
        <v>89</v>
      </c>
      <c r="AG3" s="56" t="s">
        <v>423</v>
      </c>
      <c r="AH3" s="56"/>
      <c r="AI3" s="56" t="s">
        <v>424</v>
      </c>
      <c r="AJ3" s="56"/>
      <c r="AK3" s="56" t="s">
        <v>425</v>
      </c>
      <c r="AL3" s="56"/>
      <c r="AM3" s="56" t="s">
        <v>426</v>
      </c>
      <c r="AN3" s="56"/>
      <c r="AO3" s="57" t="s">
        <v>13</v>
      </c>
      <c r="AP3" s="56" t="s">
        <v>423</v>
      </c>
      <c r="AQ3" s="56"/>
      <c r="AR3" s="56" t="s">
        <v>424</v>
      </c>
      <c r="AS3" s="56"/>
      <c r="AT3" s="56" t="s">
        <v>425</v>
      </c>
      <c r="AU3" s="56"/>
      <c r="AV3" s="56" t="s">
        <v>426</v>
      </c>
      <c r="AW3" s="56"/>
    </row>
    <row r="4" customFormat="false" ht="25.5" hidden="false" customHeight="true" outlineLevel="0" collapsed="false">
      <c r="B4" s="57"/>
      <c r="C4" s="57"/>
      <c r="D4" s="57"/>
      <c r="E4" s="57"/>
      <c r="F4" s="56" t="s">
        <v>86</v>
      </c>
      <c r="G4" s="56"/>
      <c r="H4" s="56" t="s">
        <v>86</v>
      </c>
      <c r="I4" s="56"/>
      <c r="J4" s="56" t="s">
        <v>86</v>
      </c>
      <c r="K4" s="56"/>
      <c r="L4" s="56" t="s">
        <v>86</v>
      </c>
      <c r="M4" s="56"/>
      <c r="N4" s="57"/>
      <c r="O4" s="56" t="s">
        <v>87</v>
      </c>
      <c r="P4" s="56"/>
      <c r="Q4" s="56" t="s">
        <v>87</v>
      </c>
      <c r="R4" s="56"/>
      <c r="S4" s="56" t="s">
        <v>87</v>
      </c>
      <c r="T4" s="56"/>
      <c r="U4" s="56" t="s">
        <v>87</v>
      </c>
      <c r="V4" s="56"/>
      <c r="W4" s="57"/>
      <c r="X4" s="56" t="s">
        <v>88</v>
      </c>
      <c r="Y4" s="56"/>
      <c r="Z4" s="56" t="s">
        <v>88</v>
      </c>
      <c r="AA4" s="56"/>
      <c r="AB4" s="56" t="s">
        <v>88</v>
      </c>
      <c r="AC4" s="56"/>
      <c r="AD4" s="56" t="s">
        <v>88</v>
      </c>
      <c r="AE4" s="56"/>
      <c r="AF4" s="57"/>
      <c r="AG4" s="56" t="s">
        <v>89</v>
      </c>
      <c r="AH4" s="56"/>
      <c r="AI4" s="56" t="s">
        <v>89</v>
      </c>
      <c r="AJ4" s="56"/>
      <c r="AK4" s="56" t="s">
        <v>89</v>
      </c>
      <c r="AL4" s="56"/>
      <c r="AM4" s="56" t="s">
        <v>89</v>
      </c>
      <c r="AN4" s="56"/>
      <c r="AO4" s="57"/>
      <c r="AP4" s="56" t="s">
        <v>13</v>
      </c>
      <c r="AQ4" s="56"/>
      <c r="AR4" s="56"/>
      <c r="AS4" s="56"/>
      <c r="AT4" s="56"/>
      <c r="AU4" s="56"/>
      <c r="AV4" s="56"/>
      <c r="AW4" s="56"/>
    </row>
    <row r="5" customFormat="false" ht="20.25" hidden="false" customHeight="true" outlineLevel="0" collapsed="false">
      <c r="B5" s="57"/>
      <c r="C5" s="57"/>
      <c r="D5" s="57"/>
      <c r="E5" s="57"/>
      <c r="F5" s="56" t="s">
        <v>429</v>
      </c>
      <c r="G5" s="56" t="s">
        <v>15</v>
      </c>
      <c r="H5" s="56" t="s">
        <v>429</v>
      </c>
      <c r="I5" s="56" t="s">
        <v>15</v>
      </c>
      <c r="J5" s="56" t="s">
        <v>429</v>
      </c>
      <c r="K5" s="56" t="s">
        <v>15</v>
      </c>
      <c r="L5" s="56" t="s">
        <v>429</v>
      </c>
      <c r="M5" s="56" t="s">
        <v>15</v>
      </c>
      <c r="N5" s="57"/>
      <c r="O5" s="56" t="s">
        <v>429</v>
      </c>
      <c r="P5" s="56" t="s">
        <v>15</v>
      </c>
      <c r="Q5" s="56" t="s">
        <v>429</v>
      </c>
      <c r="R5" s="56" t="s">
        <v>15</v>
      </c>
      <c r="S5" s="56" t="s">
        <v>429</v>
      </c>
      <c r="T5" s="56" t="s">
        <v>15</v>
      </c>
      <c r="U5" s="56" t="s">
        <v>429</v>
      </c>
      <c r="V5" s="56" t="s">
        <v>15</v>
      </c>
      <c r="W5" s="57"/>
      <c r="X5" s="56" t="s">
        <v>429</v>
      </c>
      <c r="Y5" s="56" t="s">
        <v>15</v>
      </c>
      <c r="Z5" s="56" t="s">
        <v>429</v>
      </c>
      <c r="AA5" s="56" t="s">
        <v>15</v>
      </c>
      <c r="AB5" s="56" t="s">
        <v>429</v>
      </c>
      <c r="AC5" s="56" t="s">
        <v>15</v>
      </c>
      <c r="AD5" s="56" t="s">
        <v>429</v>
      </c>
      <c r="AE5" s="56" t="s">
        <v>15</v>
      </c>
      <c r="AF5" s="57"/>
      <c r="AG5" s="56" t="s">
        <v>429</v>
      </c>
      <c r="AH5" s="56" t="s">
        <v>15</v>
      </c>
      <c r="AI5" s="56" t="s">
        <v>429</v>
      </c>
      <c r="AJ5" s="56" t="s">
        <v>15</v>
      </c>
      <c r="AK5" s="56" t="s">
        <v>429</v>
      </c>
      <c r="AL5" s="56" t="s">
        <v>15</v>
      </c>
      <c r="AM5" s="56" t="s">
        <v>429</v>
      </c>
      <c r="AN5" s="56" t="s">
        <v>15</v>
      </c>
      <c r="AO5" s="57"/>
      <c r="AP5" s="56" t="s">
        <v>429</v>
      </c>
      <c r="AQ5" s="56" t="s">
        <v>15</v>
      </c>
      <c r="AR5" s="56" t="s">
        <v>429</v>
      </c>
      <c r="AS5" s="56" t="s">
        <v>15</v>
      </c>
      <c r="AT5" s="56" t="s">
        <v>429</v>
      </c>
      <c r="AU5" s="56" t="s">
        <v>15</v>
      </c>
      <c r="AV5" s="56" t="s">
        <v>429</v>
      </c>
      <c r="AW5" s="56" t="s">
        <v>15</v>
      </c>
    </row>
    <row r="6" customFormat="false" ht="34.5" hidden="false" customHeight="true" outlineLevel="0" collapsed="false">
      <c r="B6" s="128" t="n">
        <v>1</v>
      </c>
      <c r="C6" s="58" t="s">
        <v>430</v>
      </c>
      <c r="D6" s="20" t="s">
        <v>21</v>
      </c>
      <c r="E6" s="21" t="n">
        <v>50.2235318985002</v>
      </c>
      <c r="F6" s="20" t="n">
        <v>22</v>
      </c>
      <c r="G6" s="21" t="n">
        <v>1104.917701767</v>
      </c>
      <c r="H6" s="20" t="n">
        <v>22</v>
      </c>
      <c r="I6" s="21" t="n">
        <v>1104.917701767</v>
      </c>
      <c r="J6" s="20" t="n">
        <v>22</v>
      </c>
      <c r="K6" s="21" t="n">
        <v>1104.917701767</v>
      </c>
      <c r="L6" s="20" t="n">
        <v>22</v>
      </c>
      <c r="M6" s="21" t="n">
        <v>1104.917701767</v>
      </c>
      <c r="N6" s="21" t="n">
        <v>53.3459791001618</v>
      </c>
      <c r="O6" s="20" t="n">
        <v>22</v>
      </c>
      <c r="P6" s="21" t="n">
        <v>1173.61154020356</v>
      </c>
      <c r="Q6" s="20" t="n">
        <v>22</v>
      </c>
      <c r="R6" s="21" t="n">
        <v>1173.61154020356</v>
      </c>
      <c r="S6" s="20" t="n">
        <v>22</v>
      </c>
      <c r="T6" s="21" t="n">
        <v>1173.61154020356</v>
      </c>
      <c r="U6" s="20" t="n">
        <v>22</v>
      </c>
      <c r="V6" s="21" t="n">
        <v>1173.61154020356</v>
      </c>
      <c r="W6" s="21" t="n">
        <f aca="false">N6*1.059</f>
        <v>56.4933918670714</v>
      </c>
      <c r="X6" s="20" t="n">
        <v>22</v>
      </c>
      <c r="Y6" s="21" t="n">
        <f aca="false">X6*W6</f>
        <v>1242.85462107557</v>
      </c>
      <c r="Z6" s="20" t="n">
        <v>22</v>
      </c>
      <c r="AA6" s="21" t="n">
        <f aca="false">Z6*W6</f>
        <v>1242.85462107557</v>
      </c>
      <c r="AB6" s="20" t="n">
        <v>22</v>
      </c>
      <c r="AC6" s="21" t="n">
        <f aca="false">AB6*W6</f>
        <v>1242.85462107557</v>
      </c>
      <c r="AD6" s="20" t="n">
        <v>22</v>
      </c>
      <c r="AE6" s="21" t="n">
        <f aca="false">AD6*W6</f>
        <v>1242.85462107557</v>
      </c>
      <c r="AF6" s="21" t="n">
        <f aca="false">W6*1.2778</f>
        <v>72.1872561277438</v>
      </c>
      <c r="AG6" s="20" t="n">
        <v>22</v>
      </c>
      <c r="AH6" s="21" t="n">
        <f aca="false">AG6*AF6</f>
        <v>1588.11963481036</v>
      </c>
      <c r="AI6" s="20" t="n">
        <v>22</v>
      </c>
      <c r="AJ6" s="21" t="n">
        <f aca="false">AI6*AF6</f>
        <v>1588.11963481036</v>
      </c>
      <c r="AK6" s="20" t="n">
        <v>22</v>
      </c>
      <c r="AL6" s="21" t="n">
        <f aca="false">AK6*AF6</f>
        <v>1588.11963481036</v>
      </c>
      <c r="AM6" s="20" t="n">
        <v>22</v>
      </c>
      <c r="AN6" s="21" t="n">
        <f aca="false">AM6*AF6</f>
        <v>1588.11963481036</v>
      </c>
      <c r="AO6" s="21" t="n">
        <f aca="false">AF6*1.0524</f>
        <v>75.9698683488376</v>
      </c>
      <c r="AP6" s="20" t="n">
        <v>22</v>
      </c>
      <c r="AQ6" s="21" t="n">
        <f aca="false">AO6*AP6</f>
        <v>1671.33710367443</v>
      </c>
      <c r="AR6" s="20" t="n">
        <v>22</v>
      </c>
      <c r="AS6" s="21" t="n">
        <f aca="false">AO6*AR6</f>
        <v>1671.33710367443</v>
      </c>
      <c r="AT6" s="20" t="n">
        <v>22</v>
      </c>
      <c r="AU6" s="21" t="n">
        <f aca="false">AO6*AT6</f>
        <v>1671.33710367443</v>
      </c>
      <c r="AV6" s="20" t="n">
        <v>22</v>
      </c>
      <c r="AW6" s="21" t="n">
        <f aca="false">AO6*AV6</f>
        <v>1671.33710367443</v>
      </c>
    </row>
    <row r="7" customFormat="false" ht="44.25" hidden="false" customHeight="true" outlineLevel="0" collapsed="false">
      <c r="B7" s="128" t="n">
        <f aca="false">B6+1</f>
        <v>2</v>
      </c>
      <c r="C7" s="58" t="s">
        <v>431</v>
      </c>
      <c r="D7" s="20" t="s">
        <v>21</v>
      </c>
      <c r="E7" s="21" t="n">
        <v>90.4023574173003</v>
      </c>
      <c r="F7" s="20" t="n">
        <v>24</v>
      </c>
      <c r="G7" s="21" t="n">
        <v>2169.65657801521</v>
      </c>
      <c r="H7" s="20" t="n">
        <v>24</v>
      </c>
      <c r="I7" s="21" t="n">
        <v>2169.65657801521</v>
      </c>
      <c r="J7" s="20" t="n">
        <v>24</v>
      </c>
      <c r="K7" s="21" t="n">
        <v>2169.65657801521</v>
      </c>
      <c r="L7" s="20" t="n">
        <v>24</v>
      </c>
      <c r="M7" s="21" t="n">
        <v>2169.65657801521</v>
      </c>
      <c r="N7" s="21" t="n">
        <v>96.0227623802913</v>
      </c>
      <c r="O7" s="20" t="n">
        <v>24</v>
      </c>
      <c r="P7" s="21" t="n">
        <v>2304.54629712699</v>
      </c>
      <c r="Q7" s="20" t="n">
        <v>24</v>
      </c>
      <c r="R7" s="21" t="n">
        <v>2304.54629712699</v>
      </c>
      <c r="S7" s="20" t="n">
        <v>24</v>
      </c>
      <c r="T7" s="21" t="n">
        <v>2304.54629712699</v>
      </c>
      <c r="U7" s="20" t="n">
        <v>24</v>
      </c>
      <c r="V7" s="21" t="n">
        <v>2304.54629712699</v>
      </c>
      <c r="W7" s="21" t="n">
        <f aca="false">N7*1.059</f>
        <v>101.688105360728</v>
      </c>
      <c r="X7" s="20" t="n">
        <v>24</v>
      </c>
      <c r="Y7" s="21" t="n">
        <f aca="false">X7*W7</f>
        <v>2440.51452865748</v>
      </c>
      <c r="Z7" s="20" t="n">
        <v>24</v>
      </c>
      <c r="AA7" s="21" t="n">
        <f aca="false">Z7*W7</f>
        <v>2440.51452865748</v>
      </c>
      <c r="AB7" s="20" t="n">
        <v>24</v>
      </c>
      <c r="AC7" s="21" t="n">
        <f aca="false">AB7*W7</f>
        <v>2440.51452865748</v>
      </c>
      <c r="AD7" s="20" t="n">
        <v>24</v>
      </c>
      <c r="AE7" s="21" t="n">
        <f aca="false">AD7*W7</f>
        <v>2440.51452865748</v>
      </c>
      <c r="AF7" s="21" t="n">
        <f aca="false">W7*1.2778</f>
        <v>129.937061029939</v>
      </c>
      <c r="AG7" s="20" t="n">
        <v>24</v>
      </c>
      <c r="AH7" s="21" t="n">
        <f aca="false">AG7*AF7</f>
        <v>3118.48946471853</v>
      </c>
      <c r="AI7" s="20" t="n">
        <v>24</v>
      </c>
      <c r="AJ7" s="21" t="n">
        <f aca="false">AI7*AF7</f>
        <v>3118.48946471853</v>
      </c>
      <c r="AK7" s="20" t="n">
        <v>24</v>
      </c>
      <c r="AL7" s="21" t="n">
        <f aca="false">AK7*AF7</f>
        <v>3118.48946471853</v>
      </c>
      <c r="AM7" s="20" t="n">
        <v>24</v>
      </c>
      <c r="AN7" s="21" t="n">
        <f aca="false">AM7*AF7</f>
        <v>3118.48946471853</v>
      </c>
      <c r="AO7" s="21" t="n">
        <f aca="false">AF7*1.0524</f>
        <v>136.745763027908</v>
      </c>
      <c r="AP7" s="20" t="n">
        <v>24</v>
      </c>
      <c r="AQ7" s="21" t="n">
        <f aca="false">AO7*AP7</f>
        <v>3281.89831266978</v>
      </c>
      <c r="AR7" s="20" t="n">
        <v>24</v>
      </c>
      <c r="AS7" s="21" t="n">
        <f aca="false">AO7*AR7</f>
        <v>3281.89831266978</v>
      </c>
      <c r="AT7" s="20" t="n">
        <v>24</v>
      </c>
      <c r="AU7" s="21" t="n">
        <f aca="false">AO7*AT7</f>
        <v>3281.89831266978</v>
      </c>
      <c r="AV7" s="20" t="n">
        <v>24</v>
      </c>
      <c r="AW7" s="21" t="n">
        <f aca="false">AO7*AV7</f>
        <v>3281.89831266978</v>
      </c>
    </row>
    <row r="8" customFormat="false" ht="28.5" hidden="false" customHeight="true" outlineLevel="0" collapsed="false">
      <c r="B8" s="128" t="n">
        <f aca="false">B7+1</f>
        <v>3</v>
      </c>
      <c r="C8" s="58" t="s">
        <v>432</v>
      </c>
      <c r="D8" s="20" t="s">
        <v>21</v>
      </c>
      <c r="E8" s="21" t="n">
        <v>20.0894127594001</v>
      </c>
      <c r="F8" s="20" t="n">
        <v>24</v>
      </c>
      <c r="G8" s="21" t="n">
        <v>482.145906225602</v>
      </c>
      <c r="H8" s="20" t="n">
        <v>24</v>
      </c>
      <c r="I8" s="21" t="n">
        <v>482.145906225602</v>
      </c>
      <c r="J8" s="20" t="n">
        <v>24</v>
      </c>
      <c r="K8" s="21" t="n">
        <v>482.145906225602</v>
      </c>
      <c r="L8" s="20" t="n">
        <v>24</v>
      </c>
      <c r="M8" s="21" t="n">
        <v>482.145906225602</v>
      </c>
      <c r="N8" s="21" t="n">
        <v>21.3383916400647</v>
      </c>
      <c r="O8" s="20" t="n">
        <v>24</v>
      </c>
      <c r="P8" s="21" t="n">
        <v>512.121399361554</v>
      </c>
      <c r="Q8" s="20" t="n">
        <v>24</v>
      </c>
      <c r="R8" s="21" t="n">
        <v>512.121399361554</v>
      </c>
      <c r="S8" s="20" t="n">
        <v>24</v>
      </c>
      <c r="T8" s="21" t="n">
        <v>512.121399361554</v>
      </c>
      <c r="U8" s="20" t="n">
        <v>24</v>
      </c>
      <c r="V8" s="21" t="n">
        <v>512.121399361554</v>
      </c>
      <c r="W8" s="21" t="n">
        <f aca="false">N8*1.059</f>
        <v>22.5973567468286</v>
      </c>
      <c r="X8" s="20" t="n">
        <v>24</v>
      </c>
      <c r="Y8" s="21" t="n">
        <f aca="false">X8*W8</f>
        <v>542.336561923885</v>
      </c>
      <c r="Z8" s="20" t="n">
        <v>24</v>
      </c>
      <c r="AA8" s="21" t="n">
        <f aca="false">Z8*W8</f>
        <v>542.336561923885</v>
      </c>
      <c r="AB8" s="20" t="n">
        <v>24</v>
      </c>
      <c r="AC8" s="21" t="n">
        <f aca="false">AB8*W8</f>
        <v>542.336561923885</v>
      </c>
      <c r="AD8" s="20" t="n">
        <v>24</v>
      </c>
      <c r="AE8" s="21" t="n">
        <f aca="false">AD8*W8</f>
        <v>542.336561923885</v>
      </c>
      <c r="AF8" s="21" t="n">
        <f aca="false">W8*1.2778</f>
        <v>28.8749024510975</v>
      </c>
      <c r="AG8" s="20" t="n">
        <v>24</v>
      </c>
      <c r="AH8" s="21" t="n">
        <f aca="false">AG8*AF8</f>
        <v>692.997658826341</v>
      </c>
      <c r="AI8" s="20" t="n">
        <v>24</v>
      </c>
      <c r="AJ8" s="21" t="n">
        <f aca="false">AI8*AF8</f>
        <v>692.997658826341</v>
      </c>
      <c r="AK8" s="20" t="n">
        <v>24</v>
      </c>
      <c r="AL8" s="21" t="n">
        <f aca="false">AK8*AF8</f>
        <v>692.997658826341</v>
      </c>
      <c r="AM8" s="20" t="n">
        <v>24</v>
      </c>
      <c r="AN8" s="21" t="n">
        <f aca="false">AM8*AF8</f>
        <v>692.997658826341</v>
      </c>
      <c r="AO8" s="21" t="n">
        <f aca="false">AF8*1.0524</f>
        <v>30.387947339535</v>
      </c>
      <c r="AP8" s="20" t="n">
        <v>24</v>
      </c>
      <c r="AQ8" s="21" t="n">
        <f aca="false">AO8*AP8</f>
        <v>729.310736148841</v>
      </c>
      <c r="AR8" s="20" t="n">
        <v>24</v>
      </c>
      <c r="AS8" s="21" t="n">
        <f aca="false">AO8*AR8</f>
        <v>729.310736148841</v>
      </c>
      <c r="AT8" s="20" t="n">
        <v>24</v>
      </c>
      <c r="AU8" s="21" t="n">
        <f aca="false">AO8*AT8</f>
        <v>729.310736148841</v>
      </c>
      <c r="AV8" s="20" t="n">
        <v>24</v>
      </c>
      <c r="AW8" s="21" t="n">
        <f aca="false">AO8*AV8</f>
        <v>729.310736148841</v>
      </c>
    </row>
    <row r="9" customFormat="false" ht="29.25" hidden="false" customHeight="true" outlineLevel="0" collapsed="false">
      <c r="B9" s="128" t="n">
        <f aca="false">B8+1</f>
        <v>4</v>
      </c>
      <c r="C9" s="58" t="s">
        <v>433</v>
      </c>
      <c r="D9" s="20" t="s">
        <v>434</v>
      </c>
      <c r="E9" s="21" t="n">
        <v>4258.95550499282</v>
      </c>
      <c r="F9" s="20" t="n">
        <v>1</v>
      </c>
      <c r="G9" s="21" t="n">
        <v>4258.95550499282</v>
      </c>
      <c r="H9" s="20" t="n">
        <v>2</v>
      </c>
      <c r="I9" s="21" t="n">
        <v>8517.91100998563</v>
      </c>
      <c r="J9" s="20" t="n">
        <v>1</v>
      </c>
      <c r="K9" s="21" t="n">
        <v>4258.95550499282</v>
      </c>
      <c r="L9" s="20" t="n">
        <v>2</v>
      </c>
      <c r="M9" s="21" t="n">
        <v>8517.91100998563</v>
      </c>
      <c r="N9" s="21" t="n">
        <v>4523.73902769372</v>
      </c>
      <c r="O9" s="20" t="n">
        <v>1</v>
      </c>
      <c r="P9" s="21" t="n">
        <v>4523.73902769372</v>
      </c>
      <c r="Q9" s="20" t="n">
        <v>2</v>
      </c>
      <c r="R9" s="21" t="n">
        <v>9047.47805538745</v>
      </c>
      <c r="S9" s="20" t="n">
        <v>1</v>
      </c>
      <c r="T9" s="21" t="n">
        <v>4523.73902769372</v>
      </c>
      <c r="U9" s="20" t="n">
        <v>2</v>
      </c>
      <c r="V9" s="21" t="n">
        <v>9047.47805538745</v>
      </c>
      <c r="W9" s="21" t="n">
        <f aca="false">N9*1.059</f>
        <v>4790.63963032765</v>
      </c>
      <c r="X9" s="20" t="n">
        <v>1</v>
      </c>
      <c r="Y9" s="21" t="n">
        <f aca="false">X9*W9</f>
        <v>4790.63963032765</v>
      </c>
      <c r="Z9" s="20" t="n">
        <v>2</v>
      </c>
      <c r="AA9" s="21" t="n">
        <f aca="false">Z9*W9</f>
        <v>9581.27926065531</v>
      </c>
      <c r="AB9" s="20" t="n">
        <v>1</v>
      </c>
      <c r="AC9" s="21" t="n">
        <f aca="false">AB9*W9</f>
        <v>4790.63963032765</v>
      </c>
      <c r="AD9" s="20" t="n">
        <v>2</v>
      </c>
      <c r="AE9" s="21" t="n">
        <f aca="false">AD9*W9</f>
        <v>9581.27926065531</v>
      </c>
      <c r="AF9" s="21" t="n">
        <f aca="false">W9*1.2778</f>
        <v>6121.47931963268</v>
      </c>
      <c r="AG9" s="20" t="n">
        <v>1</v>
      </c>
      <c r="AH9" s="21" t="n">
        <f aca="false">AG9*AF9</f>
        <v>6121.47931963268</v>
      </c>
      <c r="AI9" s="20" t="n">
        <v>2</v>
      </c>
      <c r="AJ9" s="21" t="n">
        <f aca="false">AI9*AF9</f>
        <v>12242.9586392654</v>
      </c>
      <c r="AK9" s="20" t="n">
        <v>1</v>
      </c>
      <c r="AL9" s="21" t="n">
        <f aca="false">AK9*AF9</f>
        <v>6121.47931963268</v>
      </c>
      <c r="AM9" s="20" t="n">
        <v>2</v>
      </c>
      <c r="AN9" s="21" t="n">
        <f aca="false">AM9*AF9</f>
        <v>12242.9586392654</v>
      </c>
      <c r="AO9" s="21" t="n">
        <f aca="false">AF9*1.0524</f>
        <v>6442.24483598143</v>
      </c>
      <c r="AP9" s="20" t="n">
        <v>1</v>
      </c>
      <c r="AQ9" s="21" t="n">
        <f aca="false">AO9*AP9</f>
        <v>6442.24483598143</v>
      </c>
      <c r="AR9" s="20" t="n">
        <v>2</v>
      </c>
      <c r="AS9" s="21" t="n">
        <f aca="false">AO9*AR9</f>
        <v>12884.4896719629</v>
      </c>
      <c r="AT9" s="20" t="n">
        <v>1</v>
      </c>
      <c r="AU9" s="21" t="n">
        <f aca="false">AO9*AT9</f>
        <v>6442.24483598143</v>
      </c>
      <c r="AV9" s="20" t="n">
        <v>2</v>
      </c>
      <c r="AW9" s="21" t="n">
        <f aca="false">AO9*AV9</f>
        <v>12884.4896719629</v>
      </c>
    </row>
    <row r="10" customFormat="false" ht="26.25" hidden="false" customHeight="true" outlineLevel="0" collapsed="false">
      <c r="B10" s="128" t="n">
        <v>5</v>
      </c>
      <c r="C10" s="58" t="s">
        <v>435</v>
      </c>
      <c r="D10" s="20" t="s">
        <v>21</v>
      </c>
      <c r="E10" s="21" t="n">
        <v>32.1430604150401</v>
      </c>
      <c r="F10" s="20" t="n">
        <v>44</v>
      </c>
      <c r="G10" s="21" t="n">
        <v>1414.29465826176</v>
      </c>
      <c r="H10" s="20" t="n">
        <v>44</v>
      </c>
      <c r="I10" s="21" t="n">
        <v>1414.29465826176</v>
      </c>
      <c r="J10" s="20" t="n">
        <v>44</v>
      </c>
      <c r="K10" s="21" t="n">
        <v>1414.29465826176</v>
      </c>
      <c r="L10" s="20" t="n">
        <v>44</v>
      </c>
      <c r="M10" s="21" t="n">
        <v>1414.29465826176</v>
      </c>
      <c r="N10" s="21" t="n">
        <v>34.1414266241036</v>
      </c>
      <c r="O10" s="20" t="n">
        <v>44</v>
      </c>
      <c r="P10" s="21" t="n">
        <v>1502.22277146056</v>
      </c>
      <c r="Q10" s="20" t="n">
        <v>44</v>
      </c>
      <c r="R10" s="21" t="n">
        <v>1502.22277146056</v>
      </c>
      <c r="S10" s="20" t="n">
        <v>44</v>
      </c>
      <c r="T10" s="21" t="n">
        <v>1502.22277146056</v>
      </c>
      <c r="U10" s="20" t="n">
        <v>44</v>
      </c>
      <c r="V10" s="21" t="n">
        <v>1502.22277146056</v>
      </c>
      <c r="W10" s="21" t="n">
        <f aca="false">N10*1.059</f>
        <v>36.1557707949257</v>
      </c>
      <c r="X10" s="20" t="n">
        <v>44</v>
      </c>
      <c r="Y10" s="21" t="n">
        <f aca="false">X10*W10</f>
        <v>1590.85391497673</v>
      </c>
      <c r="Z10" s="20" t="n">
        <v>44</v>
      </c>
      <c r="AA10" s="21" t="n">
        <f aca="false">Z10*W10</f>
        <v>1590.85391497673</v>
      </c>
      <c r="AB10" s="20" t="n">
        <v>44</v>
      </c>
      <c r="AC10" s="21" t="n">
        <f aca="false">AB10*W10</f>
        <v>1590.85391497673</v>
      </c>
      <c r="AD10" s="20" t="n">
        <v>44</v>
      </c>
      <c r="AE10" s="21" t="n">
        <f aca="false">AD10*W10</f>
        <v>1590.85391497673</v>
      </c>
      <c r="AF10" s="21" t="n">
        <f aca="false">W10*1.2778</f>
        <v>46.199843921756</v>
      </c>
      <c r="AG10" s="20" t="n">
        <v>44</v>
      </c>
      <c r="AH10" s="21" t="n">
        <f aca="false">AG10*AF10</f>
        <v>2032.79313255727</v>
      </c>
      <c r="AI10" s="20" t="n">
        <v>44</v>
      </c>
      <c r="AJ10" s="21" t="n">
        <f aca="false">AI10*AF10</f>
        <v>2032.79313255727</v>
      </c>
      <c r="AK10" s="20" t="n">
        <v>44</v>
      </c>
      <c r="AL10" s="21" t="n">
        <f aca="false">AK10*AF10</f>
        <v>2032.79313255727</v>
      </c>
      <c r="AM10" s="20" t="n">
        <v>44</v>
      </c>
      <c r="AN10" s="21" t="n">
        <f aca="false">AM10*AF10</f>
        <v>2032.79313255727</v>
      </c>
      <c r="AO10" s="21" t="n">
        <f aca="false">AF10*1.0524</f>
        <v>48.620715743256</v>
      </c>
      <c r="AP10" s="20" t="n">
        <v>44</v>
      </c>
      <c r="AQ10" s="21" t="n">
        <f aca="false">AO10*AP10</f>
        <v>2139.31149270327</v>
      </c>
      <c r="AR10" s="20" t="n">
        <v>44</v>
      </c>
      <c r="AS10" s="21" t="n">
        <f aca="false">AO10*AR10</f>
        <v>2139.31149270327</v>
      </c>
      <c r="AT10" s="20" t="n">
        <v>44</v>
      </c>
      <c r="AU10" s="21" t="n">
        <f aca="false">AO10*AT10</f>
        <v>2139.31149270327</v>
      </c>
      <c r="AV10" s="20" t="n">
        <v>44</v>
      </c>
      <c r="AW10" s="21" t="n">
        <f aca="false">AO10*AV10</f>
        <v>2139.31149270327</v>
      </c>
    </row>
    <row r="11" customFormat="false" ht="21.75" hidden="false" customHeight="true" outlineLevel="0" collapsed="false">
      <c r="B11" s="170"/>
      <c r="C11" s="79" t="s">
        <v>39</v>
      </c>
      <c r="D11" s="124"/>
      <c r="E11" s="124"/>
      <c r="F11" s="124"/>
      <c r="G11" s="6" t="n">
        <f aca="false">SUM(G6:G10)</f>
        <v>9429.97034926239</v>
      </c>
      <c r="H11" s="124"/>
      <c r="I11" s="6" t="n">
        <f aca="false">SUM(I6:I10)</f>
        <v>13688.9258542552</v>
      </c>
      <c r="J11" s="124"/>
      <c r="K11" s="6" t="n">
        <f aca="false">SUM(K6:K10)</f>
        <v>9429.97034926239</v>
      </c>
      <c r="L11" s="124"/>
      <c r="M11" s="6" t="n">
        <f aca="false">SUM(M6:M10)</f>
        <v>13688.9258542552</v>
      </c>
      <c r="N11" s="124"/>
      <c r="O11" s="124"/>
      <c r="P11" s="6" t="n">
        <v>10016.2410358464</v>
      </c>
      <c r="Q11" s="124"/>
      <c r="R11" s="6" t="n">
        <v>14539.9800635401</v>
      </c>
      <c r="S11" s="124"/>
      <c r="T11" s="6" t="n">
        <v>10016.2410358464</v>
      </c>
      <c r="U11" s="124"/>
      <c r="V11" s="6" t="n">
        <v>14539.9800635401</v>
      </c>
      <c r="W11" s="124"/>
      <c r="X11" s="124"/>
      <c r="Y11" s="6" t="n">
        <f aca="false">SUM(Y6:Y10)</f>
        <v>10607.1992569613</v>
      </c>
      <c r="Z11" s="124"/>
      <c r="AA11" s="6" t="n">
        <f aca="false">SUM(AA6:AA10)</f>
        <v>15397.838887289</v>
      </c>
      <c r="AB11" s="124"/>
      <c r="AC11" s="6" t="n">
        <f aca="false">SUM(AC6:AC10)</f>
        <v>10607.1992569613</v>
      </c>
      <c r="AD11" s="124"/>
      <c r="AE11" s="6" t="n">
        <f aca="false">SUM(AE6:AE10)</f>
        <v>15397.838887289</v>
      </c>
      <c r="AF11" s="124"/>
      <c r="AG11" s="124"/>
      <c r="AH11" s="6" t="n">
        <f aca="false">SUM(AH6:AH10)</f>
        <v>13553.8792105452</v>
      </c>
      <c r="AI11" s="124"/>
      <c r="AJ11" s="6" t="n">
        <f aca="false">SUM(AJ6:AJ10)</f>
        <v>19675.3585301779</v>
      </c>
      <c r="AK11" s="124"/>
      <c r="AL11" s="6" t="n">
        <f aca="false">SUM(AL6:AL10)</f>
        <v>13553.8792105452</v>
      </c>
      <c r="AM11" s="124"/>
      <c r="AN11" s="6" t="n">
        <f aca="false">SUM(AN6:AN10)</f>
        <v>19675.3585301779</v>
      </c>
      <c r="AO11" s="124"/>
      <c r="AP11" s="124"/>
      <c r="AQ11" s="6" t="n">
        <f aca="false">SUM(AQ6:AQ10)</f>
        <v>14264.1024811777</v>
      </c>
      <c r="AR11" s="124"/>
      <c r="AS11" s="6" t="n">
        <f aca="false">SUM(AS6:AS10)</f>
        <v>20706.3473171592</v>
      </c>
      <c r="AT11" s="124"/>
      <c r="AU11" s="6" t="n">
        <f aca="false">SUM(AU6:AU10)</f>
        <v>14264.1024811777</v>
      </c>
      <c r="AV11" s="124"/>
      <c r="AW11" s="6" t="n">
        <f aca="false">SUM(AW6:AW10)</f>
        <v>20706.3473171592</v>
      </c>
    </row>
  </sheetData>
  <mergeCells count="47">
    <mergeCell ref="AP1:AU1"/>
    <mergeCell ref="D2:AV2"/>
    <mergeCell ref="B3:B5"/>
    <mergeCell ref="C3:C5"/>
    <mergeCell ref="D3:D5"/>
    <mergeCell ref="E3:E5"/>
    <mergeCell ref="F3:G3"/>
    <mergeCell ref="H3:I3"/>
    <mergeCell ref="J3:K3"/>
    <mergeCell ref="L3:M3"/>
    <mergeCell ref="N3:N5"/>
    <mergeCell ref="O3:P3"/>
    <mergeCell ref="Q3:R3"/>
    <mergeCell ref="S3:T3"/>
    <mergeCell ref="U3:V3"/>
    <mergeCell ref="W3:W5"/>
    <mergeCell ref="X3:Y3"/>
    <mergeCell ref="Z3:AA3"/>
    <mergeCell ref="AB3:AC3"/>
    <mergeCell ref="AD3:AE3"/>
    <mergeCell ref="AF3:AF5"/>
    <mergeCell ref="AG3:AH3"/>
    <mergeCell ref="AI3:AJ3"/>
    <mergeCell ref="AK3:AL3"/>
    <mergeCell ref="AM3:AN3"/>
    <mergeCell ref="AO3:AO5"/>
    <mergeCell ref="AP3:AQ3"/>
    <mergeCell ref="AR3:AS3"/>
    <mergeCell ref="AT3:AU3"/>
    <mergeCell ref="AV3:AW3"/>
    <mergeCell ref="F4:G4"/>
    <mergeCell ref="H4:I4"/>
    <mergeCell ref="J4:K4"/>
    <mergeCell ref="L4:M4"/>
    <mergeCell ref="O4:P4"/>
    <mergeCell ref="Q4:R4"/>
    <mergeCell ref="S4:T4"/>
    <mergeCell ref="U4:V4"/>
    <mergeCell ref="X4:Y4"/>
    <mergeCell ref="Z4:AA4"/>
    <mergeCell ref="AB4:AC4"/>
    <mergeCell ref="AD4:AE4"/>
    <mergeCell ref="AG4:AH4"/>
    <mergeCell ref="AI4:AJ4"/>
    <mergeCell ref="AK4:AL4"/>
    <mergeCell ref="AM4:AN4"/>
    <mergeCell ref="AP4:AW4"/>
  </mergeCells>
  <printOptions headings="false" gridLines="false" gridLinesSet="true" horizontalCentered="false" verticalCentered="false"/>
  <pageMargins left="0.39375" right="0.157638888888889" top="0.984027777777778" bottom="0.709027777777778"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8&amp;Z&amp;F</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N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1" activeCellId="0" sqref="P21"/>
    </sheetView>
  </sheetViews>
  <sheetFormatPr defaultColWidth="9.0546875" defaultRowHeight="12.75" zeroHeight="false" outlineLevelRow="0" outlineLevelCol="0"/>
  <cols>
    <col collapsed="false" customWidth="true" hidden="false" outlineLevel="0" max="1" min="1" style="0" width="7.7"/>
    <col collapsed="false" customWidth="true" hidden="false" outlineLevel="0" max="2" min="2" style="0" width="68.85"/>
    <col collapsed="false" customWidth="true" hidden="false" outlineLevel="0" max="3" min="3" style="0" width="9.7"/>
    <col collapsed="false" customWidth="true" hidden="false" outlineLevel="0" max="4" min="4" style="0" width="10.41"/>
    <col collapsed="false" customWidth="true" hidden="true" outlineLevel="0" max="5" min="5" style="0" width="8.7"/>
    <col collapsed="false" customWidth="true" hidden="true" outlineLevel="0" max="6" min="6" style="0" width="9.28"/>
    <col collapsed="false" customWidth="true" hidden="true" outlineLevel="0" max="7" min="7" style="0" width="9.41"/>
    <col collapsed="false" customWidth="true" hidden="true" outlineLevel="0" max="8" min="8" style="0" width="12.7"/>
    <col collapsed="false" customWidth="true" hidden="true" outlineLevel="0" max="9" min="9" style="0" width="9.28"/>
    <col collapsed="false" customWidth="true" hidden="true" outlineLevel="0" max="10" min="10" style="0" width="12.56"/>
    <col collapsed="false" customWidth="true" hidden="true" outlineLevel="0" max="11" min="11" style="0" width="13.28"/>
    <col collapsed="false" customWidth="true" hidden="true" outlineLevel="0" max="12" min="12" style="0" width="14.85"/>
    <col collapsed="false" customWidth="true" hidden="false" outlineLevel="0" max="14" min="13" style="0" width="17.14"/>
  </cols>
  <sheetData>
    <row r="1" customFormat="false" ht="21.75" hidden="false" customHeight="true" outlineLevel="0" collapsed="false">
      <c r="B1" s="210" t="s">
        <v>436</v>
      </c>
      <c r="C1" s="210"/>
      <c r="D1" s="210"/>
      <c r="E1" s="210"/>
      <c r="F1" s="210"/>
      <c r="G1" s="210"/>
      <c r="H1" s="210"/>
      <c r="I1" s="210"/>
      <c r="J1" s="210"/>
      <c r="K1" s="210"/>
      <c r="L1" s="210"/>
      <c r="M1" s="210"/>
      <c r="N1" s="174"/>
    </row>
    <row r="2" customFormat="false" ht="23.25" hidden="false" customHeight="true" outlineLevel="0" collapsed="false">
      <c r="A2" s="211" t="s">
        <v>437</v>
      </c>
      <c r="B2" s="211"/>
      <c r="C2" s="211"/>
      <c r="D2" s="211"/>
      <c r="E2" s="211"/>
      <c r="F2" s="211"/>
      <c r="G2" s="211"/>
      <c r="H2" s="211"/>
      <c r="I2" s="211"/>
      <c r="J2" s="211"/>
      <c r="K2" s="211"/>
      <c r="L2" s="211"/>
      <c r="M2" s="211"/>
      <c r="N2" s="211"/>
    </row>
    <row r="3" customFormat="false" ht="27" hidden="false" customHeight="true" outlineLevel="0" collapsed="false">
      <c r="A3" s="266" t="s">
        <v>43</v>
      </c>
      <c r="B3" s="266" t="s">
        <v>3</v>
      </c>
      <c r="C3" s="266" t="s">
        <v>4</v>
      </c>
      <c r="D3" s="56" t="s">
        <v>5</v>
      </c>
      <c r="E3" s="57" t="s">
        <v>86</v>
      </c>
      <c r="F3" s="57"/>
      <c r="G3" s="57" t="s">
        <v>87</v>
      </c>
      <c r="H3" s="57"/>
      <c r="I3" s="57" t="s">
        <v>88</v>
      </c>
      <c r="J3" s="57"/>
      <c r="K3" s="57" t="s">
        <v>89</v>
      </c>
      <c r="L3" s="57"/>
      <c r="M3" s="57" t="s">
        <v>13</v>
      </c>
      <c r="N3" s="57"/>
    </row>
    <row r="4" customFormat="false" ht="25.5" hidden="false" customHeight="false" outlineLevel="0" collapsed="false">
      <c r="A4" s="266"/>
      <c r="B4" s="266"/>
      <c r="C4" s="266"/>
      <c r="D4" s="266"/>
      <c r="E4" s="57" t="s">
        <v>438</v>
      </c>
      <c r="F4" s="57" t="s">
        <v>439</v>
      </c>
      <c r="G4" s="57" t="s">
        <v>438</v>
      </c>
      <c r="H4" s="57" t="s">
        <v>439</v>
      </c>
      <c r="I4" s="57" t="s">
        <v>438</v>
      </c>
      <c r="J4" s="57" t="s">
        <v>439</v>
      </c>
      <c r="K4" s="57" t="s">
        <v>401</v>
      </c>
      <c r="L4" s="57" t="s">
        <v>440</v>
      </c>
      <c r="M4" s="57" t="s">
        <v>401</v>
      </c>
      <c r="N4" s="57" t="s">
        <v>440</v>
      </c>
    </row>
    <row r="5" customFormat="false" ht="18" hidden="false" customHeight="true" outlineLevel="0" collapsed="false">
      <c r="A5" s="128" t="n">
        <v>1</v>
      </c>
      <c r="B5" s="58" t="s">
        <v>16</v>
      </c>
      <c r="C5" s="20" t="s">
        <v>17</v>
      </c>
      <c r="D5" s="20" t="n">
        <v>1</v>
      </c>
      <c r="E5" s="21" t="n">
        <v>1506.70595695501</v>
      </c>
      <c r="F5" s="21" t="n">
        <v>1506.70595695501</v>
      </c>
      <c r="G5" s="21" t="n">
        <v>1600.37937300485</v>
      </c>
      <c r="H5" s="21" t="n">
        <v>1600.37937300485</v>
      </c>
      <c r="I5" s="21" t="n">
        <f aca="false">G5*1.059</f>
        <v>1694.80175601214</v>
      </c>
      <c r="J5" s="21" t="n">
        <f aca="false">H5*1.059</f>
        <v>1694.80175601214</v>
      </c>
      <c r="K5" s="21" t="n">
        <f aca="false">I5*1.2778</f>
        <v>2165.61768383231</v>
      </c>
      <c r="L5" s="21" t="n">
        <f aca="false">K5*D6</f>
        <v>2165.61768383231</v>
      </c>
      <c r="M5" s="21" t="n">
        <f aca="false">K5*1.0524</f>
        <v>2279.09605046513</v>
      </c>
      <c r="N5" s="21" t="n">
        <f aca="false">M5*D5</f>
        <v>2279.09605046513</v>
      </c>
    </row>
    <row r="6" customFormat="false" ht="18" hidden="false" customHeight="true" outlineLevel="0" collapsed="false">
      <c r="A6" s="128" t="n">
        <f aca="false">A5+1</f>
        <v>2</v>
      </c>
      <c r="B6" s="58" t="s">
        <v>18</v>
      </c>
      <c r="C6" s="20" t="s">
        <v>17</v>
      </c>
      <c r="D6" s="20" t="n">
        <v>1</v>
      </c>
      <c r="E6" s="21"/>
      <c r="F6" s="21"/>
      <c r="G6" s="21"/>
      <c r="H6" s="21"/>
      <c r="I6" s="21"/>
      <c r="J6" s="21"/>
      <c r="K6" s="21"/>
      <c r="L6" s="21"/>
      <c r="M6" s="21"/>
      <c r="N6" s="21"/>
    </row>
    <row r="7" customFormat="false" ht="18" hidden="false" customHeight="true" outlineLevel="0" collapsed="false">
      <c r="A7" s="128" t="n">
        <f aca="false">A6+1</f>
        <v>3</v>
      </c>
      <c r="B7" s="58" t="s">
        <v>19</v>
      </c>
      <c r="C7" s="20" t="s">
        <v>17</v>
      </c>
      <c r="D7" s="20" t="n">
        <v>1</v>
      </c>
      <c r="E7" s="21"/>
      <c r="F7" s="21"/>
      <c r="G7" s="21"/>
      <c r="H7" s="21"/>
      <c r="I7" s="21"/>
      <c r="J7" s="21"/>
      <c r="K7" s="21"/>
      <c r="L7" s="21"/>
      <c r="M7" s="21"/>
      <c r="N7" s="21"/>
    </row>
    <row r="8" customFormat="false" ht="18" hidden="false" customHeight="true" outlineLevel="0" collapsed="false">
      <c r="A8" s="128" t="n">
        <f aca="false">A7+1</f>
        <v>4</v>
      </c>
      <c r="B8" s="58" t="s">
        <v>409</v>
      </c>
      <c r="C8" s="20" t="s">
        <v>21</v>
      </c>
      <c r="D8" s="20" t="n">
        <v>1</v>
      </c>
      <c r="E8" s="21" t="n">
        <v>200.894127594001</v>
      </c>
      <c r="F8" s="21" t="n">
        <v>200.894127594001</v>
      </c>
      <c r="G8" s="21" t="n">
        <v>213.383916400647</v>
      </c>
      <c r="H8" s="21" t="n">
        <v>213.383916400647</v>
      </c>
      <c r="I8" s="21" t="n">
        <f aca="false">G8*1.059</f>
        <v>225.973567468285</v>
      </c>
      <c r="J8" s="21" t="n">
        <f aca="false">I8*D8</f>
        <v>225.973567468285</v>
      </c>
      <c r="K8" s="21" t="n">
        <f aca="false">I8*1.2778</f>
        <v>288.749024510975</v>
      </c>
      <c r="L8" s="21" t="n">
        <f aca="false">K8*D8</f>
        <v>288.749024510975</v>
      </c>
      <c r="M8" s="21" t="n">
        <f aca="false">K8*1.0524</f>
        <v>303.87947339535</v>
      </c>
      <c r="N8" s="21" t="n">
        <f aca="false">M8*D8</f>
        <v>303.87947339535</v>
      </c>
    </row>
    <row r="9" customFormat="false" ht="18" hidden="false" customHeight="true" outlineLevel="0" collapsed="false">
      <c r="A9" s="128" t="n">
        <f aca="false">A8+1</f>
        <v>5</v>
      </c>
      <c r="B9" s="58" t="s">
        <v>410</v>
      </c>
      <c r="C9" s="20" t="s">
        <v>21</v>
      </c>
      <c r="D9" s="20" t="n">
        <v>1</v>
      </c>
      <c r="E9" s="21" t="n">
        <v>200.894127594001</v>
      </c>
      <c r="F9" s="21" t="n">
        <v>200.894127594001</v>
      </c>
      <c r="G9" s="21" t="n">
        <v>213.383916400647</v>
      </c>
      <c r="H9" s="21" t="n">
        <v>213.383916400647</v>
      </c>
      <c r="I9" s="21" t="n">
        <f aca="false">G9*1.059</f>
        <v>225.973567468285</v>
      </c>
      <c r="J9" s="21" t="n">
        <f aca="false">I9*D9</f>
        <v>225.973567468285</v>
      </c>
      <c r="K9" s="21" t="n">
        <f aca="false">I9*1.2778</f>
        <v>288.749024510975</v>
      </c>
      <c r="L9" s="21" t="n">
        <f aca="false">K9*D9</f>
        <v>288.749024510975</v>
      </c>
      <c r="M9" s="21" t="n">
        <f aca="false">K9*1.0524</f>
        <v>303.87947339535</v>
      </c>
      <c r="N9" s="21" t="n">
        <f aca="false">M9*D9</f>
        <v>303.87947339535</v>
      </c>
    </row>
    <row r="10" customFormat="false" ht="18" hidden="false" customHeight="true" outlineLevel="0" collapsed="false">
      <c r="A10" s="128" t="n">
        <f aca="false">A9+1</f>
        <v>6</v>
      </c>
      <c r="B10" s="58" t="s">
        <v>441</v>
      </c>
      <c r="C10" s="20" t="s">
        <v>21</v>
      </c>
      <c r="D10" s="20" t="n">
        <v>1</v>
      </c>
      <c r="E10" s="21" t="n">
        <v>502.235318985002</v>
      </c>
      <c r="F10" s="21" t="n">
        <v>502.235318985002</v>
      </c>
      <c r="G10" s="21" t="n">
        <v>533.459791001618</v>
      </c>
      <c r="H10" s="21" t="n">
        <v>533.459791001618</v>
      </c>
      <c r="I10" s="21" t="n">
        <f aca="false">G10*1.059</f>
        <v>564.933918670714</v>
      </c>
      <c r="J10" s="21" t="n">
        <f aca="false">I10*D10</f>
        <v>564.933918670714</v>
      </c>
      <c r="K10" s="21" t="n">
        <f aca="false">I10*1.2778</f>
        <v>721.872561277438</v>
      </c>
      <c r="L10" s="21" t="n">
        <f aca="false">K10*D10</f>
        <v>721.872561277438</v>
      </c>
      <c r="M10" s="21" t="n">
        <f aca="false">K10*1.0524</f>
        <v>759.698683488376</v>
      </c>
      <c r="N10" s="21" t="n">
        <f aca="false">M10*D10</f>
        <v>759.698683488376</v>
      </c>
    </row>
    <row r="11" customFormat="false" ht="18" hidden="false" customHeight="true" outlineLevel="0" collapsed="false">
      <c r="A11" s="128" t="n">
        <f aca="false">A10+1</f>
        <v>7</v>
      </c>
      <c r="B11" s="58" t="s">
        <v>442</v>
      </c>
      <c r="C11" s="20" t="s">
        <v>21</v>
      </c>
      <c r="D11" s="20" t="n">
        <v>22</v>
      </c>
      <c r="E11" s="21" t="n">
        <v>46.2056493466202</v>
      </c>
      <c r="F11" s="21" t="n">
        <v>1016.52428562564</v>
      </c>
      <c r="G11" s="21" t="n">
        <v>49.0783007721489</v>
      </c>
      <c r="H11" s="21" t="n">
        <v>1079.72261698728</v>
      </c>
      <c r="I11" s="21" t="n">
        <f aca="false">G11*1.059</f>
        <v>51.9739205177057</v>
      </c>
      <c r="J11" s="21" t="n">
        <f aca="false">I11*D11</f>
        <v>1143.42625138952</v>
      </c>
      <c r="K11" s="21" t="n">
        <f aca="false">I11*1.2778</f>
        <v>66.4122756375243</v>
      </c>
      <c r="L11" s="21" t="n">
        <f aca="false">K11*D11</f>
        <v>1461.07006402553</v>
      </c>
      <c r="M11" s="21" t="n">
        <f aca="false">K11*1.0524</f>
        <v>69.8922788809306</v>
      </c>
      <c r="N11" s="21" t="n">
        <f aca="false">M11*D11</f>
        <v>1537.63013538047</v>
      </c>
    </row>
    <row r="12" customFormat="false" ht="18" hidden="false" customHeight="true" outlineLevel="0" collapsed="false">
      <c r="A12" s="128" t="n">
        <f aca="false">A11+1</f>
        <v>8</v>
      </c>
      <c r="B12" s="58" t="s">
        <v>443</v>
      </c>
      <c r="C12" s="20" t="s">
        <v>17</v>
      </c>
      <c r="D12" s="20" t="n">
        <v>3</v>
      </c>
      <c r="E12" s="21" t="n">
        <v>1104.917701767</v>
      </c>
      <c r="F12" s="21" t="n">
        <v>3314.75310530101</v>
      </c>
      <c r="G12" s="21" t="n">
        <v>1173.61154020356</v>
      </c>
      <c r="H12" s="21" t="n">
        <v>3520.83462061068</v>
      </c>
      <c r="I12" s="21" t="n">
        <f aca="false">G12*1.059</f>
        <v>1242.85462107557</v>
      </c>
      <c r="J12" s="21" t="n">
        <f aca="false">I12*D12</f>
        <v>3728.56386322671</v>
      </c>
      <c r="K12" s="21" t="n">
        <f aca="false">I12*1.2778</f>
        <v>1588.11963481036</v>
      </c>
      <c r="L12" s="21" t="n">
        <f aca="false">K12*D12</f>
        <v>4764.35890443109</v>
      </c>
      <c r="M12" s="21" t="n">
        <f aca="false">K12*1.0524</f>
        <v>1671.33710367443</v>
      </c>
      <c r="N12" s="21" t="n">
        <f aca="false">M12*D12</f>
        <v>5014.01131102328</v>
      </c>
    </row>
    <row r="13" customFormat="false" ht="18" hidden="false" customHeight="true" outlineLevel="0" collapsed="false">
      <c r="A13" s="128" t="n">
        <f aca="false">A12+1</f>
        <v>9</v>
      </c>
      <c r="B13" s="58" t="s">
        <v>444</v>
      </c>
      <c r="C13" s="20" t="s">
        <v>21</v>
      </c>
      <c r="D13" s="20" t="n">
        <v>22</v>
      </c>
      <c r="E13" s="21" t="n">
        <v>40.1788255188001</v>
      </c>
      <c r="F13" s="21" t="n">
        <v>883.934161413603</v>
      </c>
      <c r="G13" s="21" t="n">
        <v>42.6767832801295</v>
      </c>
      <c r="H13" s="21" t="n">
        <v>938.889232162848</v>
      </c>
      <c r="I13" s="21" t="n">
        <f aca="false">G13*1.059</f>
        <v>45.1947134936571</v>
      </c>
      <c r="J13" s="21" t="n">
        <f aca="false">I13*D13</f>
        <v>994.283696860456</v>
      </c>
      <c r="K13" s="21" t="n">
        <f aca="false">I13*1.2778</f>
        <v>57.749804902195</v>
      </c>
      <c r="L13" s="21" t="n">
        <f aca="false">K13*D13</f>
        <v>1270.49570784829</v>
      </c>
      <c r="M13" s="21" t="n">
        <f aca="false">K13*1.0524</f>
        <v>60.7758946790701</v>
      </c>
      <c r="N13" s="21" t="n">
        <f aca="false">M13*D13</f>
        <v>1337.06968293954</v>
      </c>
    </row>
    <row r="14" customFormat="false" ht="18" hidden="false" customHeight="true" outlineLevel="0" collapsed="false">
      <c r="A14" s="128" t="n">
        <f aca="false">A13+1</f>
        <v>10</v>
      </c>
      <c r="B14" s="187" t="s">
        <v>445</v>
      </c>
      <c r="C14" s="20" t="s">
        <v>21</v>
      </c>
      <c r="D14" s="20" t="n">
        <v>22</v>
      </c>
      <c r="E14" s="21" t="n">
        <v>60.2682382782002</v>
      </c>
      <c r="F14" s="21" t="n">
        <v>1325.9012421204</v>
      </c>
      <c r="G14" s="21" t="n">
        <v>64.0151749201942</v>
      </c>
      <c r="H14" s="21" t="n">
        <v>1408.33384824427</v>
      </c>
      <c r="I14" s="21" t="n">
        <f aca="false">G14*1.059</f>
        <v>67.7920702404856</v>
      </c>
      <c r="J14" s="21" t="n">
        <f aca="false">I14*D14</f>
        <v>1491.42554529068</v>
      </c>
      <c r="K14" s="21" t="n">
        <f aca="false">I14*1.2778</f>
        <v>86.6247073532926</v>
      </c>
      <c r="L14" s="21" t="n">
        <f aca="false">K14*D14</f>
        <v>1905.74356177244</v>
      </c>
      <c r="M14" s="21" t="n">
        <f aca="false">K14*1.0524</f>
        <v>91.1638420186051</v>
      </c>
      <c r="N14" s="21" t="n">
        <f aca="false">M14*D14</f>
        <v>2005.60452440931</v>
      </c>
    </row>
    <row r="15" customFormat="false" ht="18" hidden="false" customHeight="true" outlineLevel="0" collapsed="false">
      <c r="A15" s="128" t="n">
        <f aca="false">A14+1</f>
        <v>11</v>
      </c>
      <c r="B15" s="58" t="s">
        <v>446</v>
      </c>
      <c r="C15" s="20" t="s">
        <v>21</v>
      </c>
      <c r="D15" s="20" t="n">
        <v>22</v>
      </c>
      <c r="E15" s="21" t="n">
        <v>140.625889315801</v>
      </c>
      <c r="F15" s="21" t="n">
        <v>3093.76956494761</v>
      </c>
      <c r="G15" s="21" t="n">
        <v>149.368741480453</v>
      </c>
      <c r="H15" s="21" t="n">
        <v>3286.11231256997</v>
      </c>
      <c r="I15" s="21" t="n">
        <f aca="false">G15*1.059</f>
        <v>158.1814972278</v>
      </c>
      <c r="J15" s="21" t="n">
        <f aca="false">I15*D15</f>
        <v>3479.9929390116</v>
      </c>
      <c r="K15" s="21" t="n">
        <f aca="false">I15*1.2778</f>
        <v>202.124317157683</v>
      </c>
      <c r="L15" s="21" t="n">
        <f aca="false">K15*D15</f>
        <v>4446.73497746902</v>
      </c>
      <c r="M15" s="21" t="n">
        <f aca="false">K15*1.0524</f>
        <v>212.715631376745</v>
      </c>
      <c r="N15" s="21" t="n">
        <f aca="false">M15*D15</f>
        <v>4679.7438902884</v>
      </c>
    </row>
    <row r="16" customFormat="false" ht="18" hidden="false" customHeight="true" outlineLevel="0" collapsed="false">
      <c r="A16" s="128" t="n">
        <f aca="false">A15+1</f>
        <v>12</v>
      </c>
      <c r="B16" s="58" t="s">
        <v>447</v>
      </c>
      <c r="C16" s="20" t="s">
        <v>21</v>
      </c>
      <c r="D16" s="20" t="n">
        <v>66</v>
      </c>
      <c r="E16" s="21" t="n">
        <v>14.06258893158</v>
      </c>
      <c r="F16" s="21" t="n">
        <v>928.130869484283</v>
      </c>
      <c r="G16" s="21" t="n">
        <v>14.9368741480453</v>
      </c>
      <c r="H16" s="21" t="n">
        <v>985.83369377099</v>
      </c>
      <c r="I16" s="21" t="n">
        <f aca="false">G16*1.059</f>
        <v>15.81814972278</v>
      </c>
      <c r="J16" s="21" t="n">
        <f aca="false">I16*D16</f>
        <v>1043.99788170348</v>
      </c>
      <c r="K16" s="21" t="n">
        <f aca="false">I16*1.2778</f>
        <v>20.2124317157683</v>
      </c>
      <c r="L16" s="21" t="n">
        <f aca="false">K16*D16</f>
        <v>1334.02049324071</v>
      </c>
      <c r="M16" s="21" t="n">
        <f aca="false">K16*1.0524</f>
        <v>21.2715631376745</v>
      </c>
      <c r="N16" s="21" t="n">
        <f aca="false">M16*D16</f>
        <v>1403.92316708652</v>
      </c>
    </row>
    <row r="17" customFormat="false" ht="18" hidden="false" customHeight="true" outlineLevel="0" collapsed="false">
      <c r="A17" s="128" t="n">
        <f aca="false">A16+1</f>
        <v>13</v>
      </c>
      <c r="B17" s="58" t="s">
        <v>448</v>
      </c>
      <c r="C17" s="20" t="s">
        <v>21</v>
      </c>
      <c r="D17" s="20" t="n">
        <v>22</v>
      </c>
      <c r="E17" s="21" t="n">
        <v>50.2235318985002</v>
      </c>
      <c r="F17" s="21" t="n">
        <v>1104.917701767</v>
      </c>
      <c r="G17" s="21" t="n">
        <v>53.3459791001618</v>
      </c>
      <c r="H17" s="21" t="n">
        <v>1173.61154020356</v>
      </c>
      <c r="I17" s="21" t="n">
        <f aca="false">G17*1.059</f>
        <v>56.4933918670714</v>
      </c>
      <c r="J17" s="21" t="n">
        <f aca="false">I17*D17</f>
        <v>1242.85462107557</v>
      </c>
      <c r="K17" s="21" t="n">
        <f aca="false">I17*1.2778</f>
        <v>72.1872561277438</v>
      </c>
      <c r="L17" s="21" t="n">
        <f aca="false">K17*D17</f>
        <v>1588.11963481036</v>
      </c>
      <c r="M17" s="21" t="n">
        <f aca="false">K17*1.0524</f>
        <v>75.9698683488376</v>
      </c>
      <c r="N17" s="21" t="n">
        <f aca="false">M17*D17</f>
        <v>1671.33710367443</v>
      </c>
    </row>
    <row r="18" customFormat="false" ht="18" hidden="false" customHeight="true" outlineLevel="0" collapsed="false">
      <c r="A18" s="128" t="n">
        <f aca="false">A17+1</f>
        <v>14</v>
      </c>
      <c r="B18" s="58" t="s">
        <v>403</v>
      </c>
      <c r="C18" s="20" t="s">
        <v>21</v>
      </c>
      <c r="D18" s="20" t="n">
        <v>22</v>
      </c>
      <c r="E18" s="21" t="n">
        <v>50.2235318985002</v>
      </c>
      <c r="F18" s="21" t="n">
        <v>1104.917701767</v>
      </c>
      <c r="G18" s="21" t="n">
        <v>53.3459791001618</v>
      </c>
      <c r="H18" s="21" t="n">
        <v>1173.61154020356</v>
      </c>
      <c r="I18" s="21" t="n">
        <f aca="false">G18*1.059</f>
        <v>56.4933918670714</v>
      </c>
      <c r="J18" s="21" t="n">
        <f aca="false">I18*D18</f>
        <v>1242.85462107557</v>
      </c>
      <c r="K18" s="21" t="n">
        <f aca="false">I18*1.2778</f>
        <v>72.1872561277438</v>
      </c>
      <c r="L18" s="21" t="n">
        <f aca="false">K18*D18</f>
        <v>1588.11963481036</v>
      </c>
      <c r="M18" s="21" t="n">
        <f aca="false">K18*1.0524</f>
        <v>75.9698683488376</v>
      </c>
      <c r="N18" s="21" t="n">
        <f aca="false">M18*D18</f>
        <v>1671.33710367443</v>
      </c>
    </row>
    <row r="19" customFormat="false" ht="18" hidden="false" customHeight="true" outlineLevel="0" collapsed="false">
      <c r="A19" s="128" t="n">
        <f aca="false">A18+1</f>
        <v>15</v>
      </c>
      <c r="B19" s="58" t="s">
        <v>449</v>
      </c>
      <c r="C19" s="20" t="s">
        <v>17</v>
      </c>
      <c r="D19" s="20" t="n">
        <v>1</v>
      </c>
      <c r="E19" s="21" t="n">
        <v>6629.50621060202</v>
      </c>
      <c r="F19" s="21" t="n">
        <v>6629.50621060202</v>
      </c>
      <c r="G19" s="21" t="n">
        <v>7041.66924122136</v>
      </c>
      <c r="H19" s="21" t="n">
        <v>7041.66924122136</v>
      </c>
      <c r="I19" s="21" t="n">
        <f aca="false">G19*1.059</f>
        <v>7457.12772645342</v>
      </c>
      <c r="J19" s="21" t="n">
        <f aca="false">I19*D19</f>
        <v>7457.12772645342</v>
      </c>
      <c r="K19" s="21" t="n">
        <f aca="false">I19*1.2778</f>
        <v>9528.71780886218</v>
      </c>
      <c r="L19" s="21" t="n">
        <f aca="false">K19*D19</f>
        <v>9528.71780886218</v>
      </c>
      <c r="M19" s="21" t="n">
        <f aca="false">K19*1.0524</f>
        <v>10028.0226220466</v>
      </c>
      <c r="N19" s="21" t="n">
        <f aca="false">M19*D19</f>
        <v>10028.0226220466</v>
      </c>
    </row>
    <row r="20" customFormat="false" ht="18" hidden="false" customHeight="true" outlineLevel="0" collapsed="false">
      <c r="A20" s="128" t="n">
        <v>16</v>
      </c>
      <c r="B20" s="58" t="s">
        <v>450</v>
      </c>
      <c r="C20" s="20" t="s">
        <v>17</v>
      </c>
      <c r="D20" s="20" t="n">
        <v>1.03</v>
      </c>
      <c r="E20" s="21" t="n">
        <v>2209.83540353401</v>
      </c>
      <c r="F20" s="21" t="n">
        <v>2276.13046564003</v>
      </c>
      <c r="G20" s="21" t="n">
        <v>2347.22308040712</v>
      </c>
      <c r="H20" s="21" t="n">
        <v>2417.63977281933</v>
      </c>
      <c r="I20" s="21" t="n">
        <f aca="false">G20*1.059</f>
        <v>2485.70924215114</v>
      </c>
      <c r="J20" s="21" t="n">
        <f aca="false">I20*D20</f>
        <v>2560.28051941568</v>
      </c>
      <c r="K20" s="21" t="n">
        <f aca="false">I20*1.2778</f>
        <v>3176.23926962073</v>
      </c>
      <c r="L20" s="21" t="n">
        <f aca="false">K20*D20</f>
        <v>3271.52644770935</v>
      </c>
      <c r="M20" s="21" t="n">
        <f aca="false">K20*1.0524</f>
        <v>3342.67420734885</v>
      </c>
      <c r="N20" s="21" t="n">
        <f aca="false">M20*D20</f>
        <v>3442.95443356932</v>
      </c>
    </row>
    <row r="21" customFormat="false" ht="18" hidden="false" customHeight="true" outlineLevel="0" collapsed="false">
      <c r="A21" s="128" t="n">
        <v>17</v>
      </c>
      <c r="B21" s="58" t="s">
        <v>451</v>
      </c>
      <c r="C21" s="20" t="s">
        <v>21</v>
      </c>
      <c r="D21" s="20" t="n">
        <v>1</v>
      </c>
      <c r="E21" s="21" t="n">
        <v>1004.47063797</v>
      </c>
      <c r="F21" s="21" t="n">
        <v>1004.47063797</v>
      </c>
      <c r="G21" s="21" t="n">
        <v>1066.91958200324</v>
      </c>
      <c r="H21" s="21" t="n">
        <v>1066.91958200324</v>
      </c>
      <c r="I21" s="21" t="n">
        <f aca="false">G21*1.059</f>
        <v>1129.86783734143</v>
      </c>
      <c r="J21" s="21" t="n">
        <f aca="false">I21*D21</f>
        <v>1129.86783734143</v>
      </c>
      <c r="K21" s="21" t="n">
        <f aca="false">I21*1.2778</f>
        <v>1443.74512255488</v>
      </c>
      <c r="L21" s="21" t="n">
        <f aca="false">K21*D21</f>
        <v>1443.74512255488</v>
      </c>
      <c r="M21" s="21" t="n">
        <f aca="false">K21*1.0524</f>
        <v>1519.39736697675</v>
      </c>
      <c r="N21" s="21" t="n">
        <f aca="false">M21*D21</f>
        <v>1519.39736697675</v>
      </c>
    </row>
    <row r="22" customFormat="false" ht="18" hidden="false" customHeight="true" outlineLevel="0" collapsed="false">
      <c r="A22" s="128" t="n">
        <f aca="false">A21+1</f>
        <v>18</v>
      </c>
      <c r="B22" s="58" t="s">
        <v>452</v>
      </c>
      <c r="C22" s="20" t="s">
        <v>21</v>
      </c>
      <c r="D22" s="20" t="n">
        <v>21</v>
      </c>
      <c r="E22" s="21" t="n">
        <v>120.5364765564</v>
      </c>
      <c r="F22" s="21" t="n">
        <v>2531.26600768441</v>
      </c>
      <c r="G22" s="21" t="n">
        <v>128.030349840388</v>
      </c>
      <c r="H22" s="21" t="n">
        <v>2688.63734664816</v>
      </c>
      <c r="I22" s="21" t="n">
        <f aca="false">G22*1.059</f>
        <v>135.584140480971</v>
      </c>
      <c r="J22" s="21" t="n">
        <f aca="false">I22*D22</f>
        <v>2847.2669501004</v>
      </c>
      <c r="K22" s="21" t="n">
        <f aca="false">I22*1.2778</f>
        <v>173.249414706585</v>
      </c>
      <c r="L22" s="21" t="n">
        <f aca="false">K22*D22</f>
        <v>3638.23770883829</v>
      </c>
      <c r="M22" s="21" t="n">
        <f aca="false">K22*1.0524</f>
        <v>182.32768403721</v>
      </c>
      <c r="N22" s="21" t="n">
        <f aca="false">M22*D22</f>
        <v>3828.88136478141</v>
      </c>
    </row>
    <row r="23" customFormat="false" ht="18" hidden="false" customHeight="true" outlineLevel="0" collapsed="false">
      <c r="A23" s="128" t="n">
        <f aca="false">A22+1</f>
        <v>19</v>
      </c>
      <c r="B23" s="58" t="s">
        <v>453</v>
      </c>
      <c r="C23" s="20" t="s">
        <v>21</v>
      </c>
      <c r="D23" s="20" t="n">
        <v>3</v>
      </c>
      <c r="E23" s="21" t="n">
        <v>44.1967080706802</v>
      </c>
      <c r="F23" s="21" t="n">
        <v>132.59012421204</v>
      </c>
      <c r="G23" s="21" t="n">
        <v>46.9444616081424</v>
      </c>
      <c r="H23" s="21" t="n">
        <v>140.833384824427</v>
      </c>
      <c r="I23" s="21" t="n">
        <f aca="false">G23*1.059</f>
        <v>49.7141848430228</v>
      </c>
      <c r="J23" s="21" t="n">
        <f aca="false">I23*D23</f>
        <v>149.142554529068</v>
      </c>
      <c r="K23" s="21" t="n">
        <f aca="false">I23*1.2778</f>
        <v>63.5247853924145</v>
      </c>
      <c r="L23" s="21" t="n">
        <f aca="false">K23*D23</f>
        <v>190.574356177244</v>
      </c>
      <c r="M23" s="21" t="n">
        <f aca="false">K23*1.0524</f>
        <v>66.8534841469771</v>
      </c>
      <c r="N23" s="21" t="n">
        <f aca="false">M23*D23</f>
        <v>200.560452440931</v>
      </c>
    </row>
    <row r="24" customFormat="false" ht="18" hidden="false" customHeight="true" outlineLevel="0" collapsed="false">
      <c r="A24" s="128" t="n">
        <f aca="false">A23+1</f>
        <v>20</v>
      </c>
      <c r="B24" s="58" t="s">
        <v>418</v>
      </c>
      <c r="C24" s="20" t="s">
        <v>21</v>
      </c>
      <c r="D24" s="20" t="n">
        <v>5</v>
      </c>
      <c r="E24" s="21" t="n">
        <v>261.162365872201</v>
      </c>
      <c r="F24" s="21" t="n">
        <v>1305.811829361</v>
      </c>
      <c r="G24" s="21" t="n">
        <v>277.399091320841</v>
      </c>
      <c r="H24" s="21" t="n">
        <v>1386.99545660421</v>
      </c>
      <c r="I24" s="21" t="n">
        <f aca="false">G24*1.059</f>
        <v>293.765637708771</v>
      </c>
      <c r="J24" s="21" t="n">
        <f aca="false">I24*D24</f>
        <v>1468.82818854386</v>
      </c>
      <c r="K24" s="21" t="n">
        <f aca="false">I24*1.2778</f>
        <v>375.373731864268</v>
      </c>
      <c r="L24" s="21" t="n">
        <f aca="false">K24*D24</f>
        <v>1876.86865932134</v>
      </c>
      <c r="M24" s="21" t="n">
        <f aca="false">K24*1.0524</f>
        <v>395.043315413955</v>
      </c>
      <c r="N24" s="21" t="n">
        <f aca="false">M24*D24</f>
        <v>1975.21657706978</v>
      </c>
    </row>
    <row r="25" customFormat="false" ht="21.75" hidden="false" customHeight="true" outlineLevel="0" collapsed="false">
      <c r="A25" s="128" t="n">
        <f aca="false">A24+1</f>
        <v>21</v>
      </c>
      <c r="B25" s="58" t="s">
        <v>454</v>
      </c>
      <c r="C25" s="20" t="s">
        <v>455</v>
      </c>
      <c r="D25" s="20" t="n">
        <v>10.5</v>
      </c>
      <c r="E25" s="21" t="n">
        <v>472.101199845902</v>
      </c>
      <c r="F25" s="21" t="n">
        <v>4957.06259838197</v>
      </c>
      <c r="G25" s="21" t="n">
        <v>501.452203541521</v>
      </c>
      <c r="H25" s="21" t="n">
        <v>5265.24813718597</v>
      </c>
      <c r="I25" s="21" t="n">
        <f aca="false">G25*1.059</f>
        <v>531.037883550471</v>
      </c>
      <c r="J25" s="21" t="n">
        <f aca="false">I25*D25</f>
        <v>5575.89777727995</v>
      </c>
      <c r="K25" s="21" t="n">
        <f aca="false">I25*1.2778</f>
        <v>678.560207600792</v>
      </c>
      <c r="L25" s="21" t="n">
        <f aca="false">K25*D25</f>
        <v>7124.88217980831</v>
      </c>
      <c r="M25" s="21" t="n">
        <f aca="false">K25*1.0524</f>
        <v>714.116762479073</v>
      </c>
      <c r="N25" s="21" t="n">
        <f aca="false">M25*D25</f>
        <v>7498.22600603027</v>
      </c>
    </row>
    <row r="26" customFormat="false" ht="19.5" hidden="false" customHeight="true" outlineLevel="0" collapsed="false">
      <c r="A26" s="56"/>
      <c r="B26" s="56" t="s">
        <v>39</v>
      </c>
      <c r="C26" s="20"/>
      <c r="D26" s="20"/>
      <c r="E26" s="61"/>
      <c r="F26" s="6" t="n">
        <f aca="false">SUM(F5:F25)</f>
        <v>34020.416037406</v>
      </c>
      <c r="G26" s="61"/>
      <c r="H26" s="6" t="n">
        <v>36135.4993228676</v>
      </c>
      <c r="I26" s="61"/>
      <c r="J26" s="6" t="n">
        <f aca="false">SUM(J5:J25)</f>
        <v>38267.4937829168</v>
      </c>
      <c r="K26" s="61"/>
      <c r="L26" s="6" t="n">
        <f aca="false">SUM(L5:L25)</f>
        <v>48898.2035558111</v>
      </c>
      <c r="M26" s="283"/>
      <c r="N26" s="6" t="n">
        <f aca="false">SUM(N5:N25)</f>
        <v>51460.4694221356</v>
      </c>
    </row>
    <row r="27" customFormat="false" ht="12.75" hidden="false" customHeight="false" outlineLevel="0" collapsed="false">
      <c r="J27" s="281"/>
      <c r="L27" s="284"/>
      <c r="M27" s="260"/>
    </row>
    <row r="28" customFormat="false" ht="12.75" hidden="false" customHeight="false" outlineLevel="0" collapsed="false">
      <c r="M28" s="47"/>
    </row>
  </sheetData>
  <mergeCells count="21">
    <mergeCell ref="B1:M1"/>
    <mergeCell ref="A2:N2"/>
    <mergeCell ref="A3:A4"/>
    <mergeCell ref="B3:B4"/>
    <mergeCell ref="C3:C4"/>
    <mergeCell ref="D3:D4"/>
    <mergeCell ref="E3:F3"/>
    <mergeCell ref="G3:H3"/>
    <mergeCell ref="I3:J3"/>
    <mergeCell ref="K3:L3"/>
    <mergeCell ref="M3:N3"/>
    <mergeCell ref="E5:E7"/>
    <mergeCell ref="F5:F7"/>
    <mergeCell ref="G5:G7"/>
    <mergeCell ref="H5:H7"/>
    <mergeCell ref="I5:I7"/>
    <mergeCell ref="J5:J7"/>
    <mergeCell ref="K5:K7"/>
    <mergeCell ref="L5:L7"/>
    <mergeCell ref="M5:M7"/>
    <mergeCell ref="N5:N7"/>
  </mergeCells>
  <printOptions headings="false" gridLines="false" gridLinesSet="true" horizontalCentered="false" verticalCentered="false"/>
  <pageMargins left="0.708333333333333" right="0.275694444444444" top="0.354166666666667" bottom="0.39375"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L&amp;8&amp;Z&amp;F</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N2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P20" activeCellId="0" sqref="P20"/>
    </sheetView>
  </sheetViews>
  <sheetFormatPr defaultColWidth="9.0546875" defaultRowHeight="12.75" zeroHeight="false" outlineLevelRow="0" outlineLevelCol="0"/>
  <cols>
    <col collapsed="false" customWidth="true" hidden="false" outlineLevel="0" max="1" min="1" style="0" width="6.28"/>
    <col collapsed="false" customWidth="true" hidden="false" outlineLevel="0" max="2" min="2" style="0" width="73.99"/>
    <col collapsed="false" customWidth="true" hidden="false" outlineLevel="0" max="3" min="3" style="0" width="8.85"/>
    <col collapsed="false" customWidth="true" hidden="false" outlineLevel="0" max="4" min="4" style="0" width="9.28"/>
    <col collapsed="false" customWidth="true" hidden="true" outlineLevel="0" max="5" min="5" style="0" width="9.56"/>
    <col collapsed="false" customWidth="true" hidden="true" outlineLevel="0" max="6" min="6" style="0" width="11.56"/>
    <col collapsed="false" customWidth="true" hidden="true" outlineLevel="0" max="7" min="7" style="0" width="13.99"/>
    <col collapsed="false" customWidth="true" hidden="true" outlineLevel="0" max="8" min="8" style="0" width="12.14"/>
    <col collapsed="false" customWidth="true" hidden="true" outlineLevel="0" max="9" min="9" style="0" width="9.28"/>
    <col collapsed="false" customWidth="true" hidden="true" outlineLevel="0" max="10" min="10" style="0" width="11.99"/>
    <col collapsed="false" customWidth="true" hidden="true" outlineLevel="0" max="11" min="11" style="0" width="13.7"/>
    <col collapsed="false" customWidth="true" hidden="true" outlineLevel="0" max="12" min="12" style="0" width="14.99"/>
    <col collapsed="false" customWidth="true" hidden="false" outlineLevel="0" max="13" min="13" style="0" width="16.7"/>
    <col collapsed="false" customWidth="true" hidden="false" outlineLevel="0" max="14" min="14" style="0" width="17.14"/>
  </cols>
  <sheetData>
    <row r="1" customFormat="false" ht="22.5" hidden="false" customHeight="true" outlineLevel="0" collapsed="false">
      <c r="B1" s="210" t="s">
        <v>456</v>
      </c>
      <c r="C1" s="210"/>
      <c r="D1" s="210"/>
      <c r="E1" s="210"/>
      <c r="F1" s="210"/>
      <c r="G1" s="210"/>
      <c r="H1" s="210"/>
      <c r="I1" s="210"/>
      <c r="J1" s="210"/>
      <c r="K1" s="210"/>
      <c r="L1" s="210"/>
      <c r="M1" s="210"/>
      <c r="N1" s="174"/>
    </row>
    <row r="2" customFormat="false" ht="21.75" hidden="false" customHeight="true" outlineLevel="0" collapsed="false">
      <c r="A2" s="285" t="s">
        <v>457</v>
      </c>
      <c r="B2" s="285"/>
      <c r="C2" s="285"/>
      <c r="D2" s="285"/>
      <c r="E2" s="285"/>
      <c r="F2" s="285"/>
      <c r="G2" s="285"/>
      <c r="H2" s="285"/>
      <c r="I2" s="285"/>
      <c r="J2" s="285"/>
      <c r="K2" s="285"/>
      <c r="L2" s="285"/>
      <c r="M2" s="285"/>
      <c r="N2" s="285"/>
    </row>
    <row r="3" customFormat="false" ht="31.5" hidden="false" customHeight="true" outlineLevel="0" collapsed="false">
      <c r="A3" s="266" t="s">
        <v>43</v>
      </c>
      <c r="B3" s="266" t="s">
        <v>3</v>
      </c>
      <c r="C3" s="266" t="s">
        <v>4</v>
      </c>
      <c r="D3" s="56" t="s">
        <v>5</v>
      </c>
      <c r="E3" s="57" t="s">
        <v>86</v>
      </c>
      <c r="F3" s="57"/>
      <c r="G3" s="57" t="s">
        <v>87</v>
      </c>
      <c r="H3" s="57"/>
      <c r="I3" s="57" t="s">
        <v>88</v>
      </c>
      <c r="J3" s="57"/>
      <c r="K3" s="57" t="s">
        <v>89</v>
      </c>
      <c r="L3" s="57"/>
      <c r="M3" s="57" t="s">
        <v>13</v>
      </c>
      <c r="N3" s="57"/>
    </row>
    <row r="4" customFormat="false" ht="25.5" hidden="false" customHeight="false" outlineLevel="0" collapsed="false">
      <c r="A4" s="266"/>
      <c r="B4" s="266"/>
      <c r="C4" s="266"/>
      <c r="D4" s="266"/>
      <c r="E4" s="57" t="s">
        <v>438</v>
      </c>
      <c r="F4" s="57" t="s">
        <v>439</v>
      </c>
      <c r="G4" s="57" t="s">
        <v>438</v>
      </c>
      <c r="H4" s="57" t="s">
        <v>439</v>
      </c>
      <c r="I4" s="57" t="s">
        <v>438</v>
      </c>
      <c r="J4" s="57" t="s">
        <v>439</v>
      </c>
      <c r="K4" s="57" t="s">
        <v>401</v>
      </c>
      <c r="L4" s="57" t="s">
        <v>440</v>
      </c>
      <c r="M4" s="57" t="s">
        <v>401</v>
      </c>
      <c r="N4" s="57" t="s">
        <v>440</v>
      </c>
    </row>
    <row r="5" customFormat="false" ht="18.75" hidden="false" customHeight="true" outlineLevel="0" collapsed="false">
      <c r="A5" s="128" t="n">
        <v>1</v>
      </c>
      <c r="B5" s="58" t="s">
        <v>16</v>
      </c>
      <c r="C5" s="20" t="s">
        <v>17</v>
      </c>
      <c r="D5" s="20" t="n">
        <v>1</v>
      </c>
      <c r="E5" s="21" t="n">
        <v>1506.70595695501</v>
      </c>
      <c r="F5" s="21" t="n">
        <v>1506.70595695501</v>
      </c>
      <c r="G5" s="21" t="n">
        <v>1600.37937300485</v>
      </c>
      <c r="H5" s="21" t="n">
        <v>1600.37937300485</v>
      </c>
      <c r="I5" s="21" t="n">
        <f aca="false">G5*1.059</f>
        <v>1694.80175601214</v>
      </c>
      <c r="J5" s="21" t="n">
        <f aca="false">H5*1.059</f>
        <v>1694.80175601214</v>
      </c>
      <c r="K5" s="21" t="n">
        <f aca="false">I5*1.2778</f>
        <v>2165.61768383231</v>
      </c>
      <c r="L5" s="21" t="n">
        <f aca="false">K5*D6</f>
        <v>2165.61768383231</v>
      </c>
      <c r="M5" s="21" t="n">
        <f aca="false">K5*1.0524</f>
        <v>2279.09605046513</v>
      </c>
      <c r="N5" s="21" t="n">
        <f aca="false">M5*D5</f>
        <v>2279.09605046513</v>
      </c>
    </row>
    <row r="6" customFormat="false" ht="18.75" hidden="false" customHeight="true" outlineLevel="0" collapsed="false">
      <c r="A6" s="128" t="n">
        <f aca="false">A5+1</f>
        <v>2</v>
      </c>
      <c r="B6" s="58" t="s">
        <v>18</v>
      </c>
      <c r="C6" s="20" t="s">
        <v>17</v>
      </c>
      <c r="D6" s="20" t="n">
        <v>1</v>
      </c>
      <c r="E6" s="21"/>
      <c r="F6" s="21"/>
      <c r="G6" s="21"/>
      <c r="H6" s="21"/>
      <c r="I6" s="21"/>
      <c r="J6" s="21"/>
      <c r="K6" s="21"/>
      <c r="L6" s="21"/>
      <c r="M6" s="21"/>
      <c r="N6" s="21"/>
    </row>
    <row r="7" customFormat="false" ht="18.75" hidden="false" customHeight="true" outlineLevel="0" collapsed="false">
      <c r="A7" s="128" t="n">
        <f aca="false">A6+1</f>
        <v>3</v>
      </c>
      <c r="B7" s="58" t="s">
        <v>19</v>
      </c>
      <c r="C7" s="20" t="s">
        <v>17</v>
      </c>
      <c r="D7" s="20" t="n">
        <v>1</v>
      </c>
      <c r="E7" s="21"/>
      <c r="F7" s="21"/>
      <c r="G7" s="21"/>
      <c r="H7" s="21"/>
      <c r="I7" s="21"/>
      <c r="J7" s="21"/>
      <c r="K7" s="21"/>
      <c r="L7" s="21"/>
      <c r="M7" s="21"/>
      <c r="N7" s="21"/>
    </row>
    <row r="8" customFormat="false" ht="18.75" hidden="false" customHeight="true" outlineLevel="0" collapsed="false">
      <c r="A8" s="128" t="n">
        <f aca="false">A7+1</f>
        <v>4</v>
      </c>
      <c r="B8" s="58" t="s">
        <v>409</v>
      </c>
      <c r="C8" s="20" t="s">
        <v>21</v>
      </c>
      <c r="D8" s="20" t="n">
        <v>1</v>
      </c>
      <c r="E8" s="21" t="n">
        <v>200.894127594001</v>
      </c>
      <c r="F8" s="21" t="n">
        <v>200.894127594001</v>
      </c>
      <c r="G8" s="21" t="n">
        <v>213.383916400647</v>
      </c>
      <c r="H8" s="21" t="n">
        <v>213.383916400647</v>
      </c>
      <c r="I8" s="21" t="n">
        <f aca="false">G8*1.059</f>
        <v>225.973567468285</v>
      </c>
      <c r="J8" s="21" t="n">
        <f aca="false">I8*D8</f>
        <v>225.973567468285</v>
      </c>
      <c r="K8" s="21" t="n">
        <f aca="false">I8*1.2778</f>
        <v>288.749024510975</v>
      </c>
      <c r="L8" s="21" t="n">
        <f aca="false">K8*D8</f>
        <v>288.749024510975</v>
      </c>
      <c r="M8" s="21" t="n">
        <f aca="false">K8*1.0524</f>
        <v>303.87947339535</v>
      </c>
      <c r="N8" s="21" t="n">
        <f aca="false">M8*D8</f>
        <v>303.87947339535</v>
      </c>
    </row>
    <row r="9" customFormat="false" ht="18.75" hidden="false" customHeight="true" outlineLevel="0" collapsed="false">
      <c r="A9" s="128" t="n">
        <f aca="false">A8+1</f>
        <v>5</v>
      </c>
      <c r="B9" s="58" t="s">
        <v>410</v>
      </c>
      <c r="C9" s="20" t="s">
        <v>21</v>
      </c>
      <c r="D9" s="20" t="n">
        <v>1</v>
      </c>
      <c r="E9" s="21" t="n">
        <v>200.894127594001</v>
      </c>
      <c r="F9" s="21" t="n">
        <v>200.894127594001</v>
      </c>
      <c r="G9" s="21" t="n">
        <v>213.383916400647</v>
      </c>
      <c r="H9" s="21" t="n">
        <v>213.383916400647</v>
      </c>
      <c r="I9" s="21" t="n">
        <f aca="false">G9*1.059</f>
        <v>225.973567468285</v>
      </c>
      <c r="J9" s="21" t="n">
        <f aca="false">I9*D9</f>
        <v>225.973567468285</v>
      </c>
      <c r="K9" s="21" t="n">
        <f aca="false">I9*1.2778</f>
        <v>288.749024510975</v>
      </c>
      <c r="L9" s="21" t="n">
        <f aca="false">K9*D9</f>
        <v>288.749024510975</v>
      </c>
      <c r="M9" s="21" t="n">
        <f aca="false">K9*1.0524</f>
        <v>303.87947339535</v>
      </c>
      <c r="N9" s="21" t="n">
        <f aca="false">M9*D9</f>
        <v>303.87947339535</v>
      </c>
    </row>
    <row r="10" customFormat="false" ht="18.75" hidden="false" customHeight="true" outlineLevel="0" collapsed="false">
      <c r="A10" s="128" t="n">
        <f aca="false">A9+1</f>
        <v>6</v>
      </c>
      <c r="B10" s="185" t="s">
        <v>441</v>
      </c>
      <c r="C10" s="20" t="s">
        <v>21</v>
      </c>
      <c r="D10" s="20" t="n">
        <v>1</v>
      </c>
      <c r="E10" s="21" t="n">
        <v>502.235318985002</v>
      </c>
      <c r="F10" s="21" t="n">
        <v>502.235318985002</v>
      </c>
      <c r="G10" s="21" t="n">
        <v>533.459791001618</v>
      </c>
      <c r="H10" s="21" t="n">
        <v>533.459791001618</v>
      </c>
      <c r="I10" s="21" t="n">
        <f aca="false">G10*1.059</f>
        <v>564.933918670714</v>
      </c>
      <c r="J10" s="21" t="n">
        <f aca="false">I10*D10</f>
        <v>564.933918670714</v>
      </c>
      <c r="K10" s="21" t="n">
        <f aca="false">I10*1.2778</f>
        <v>721.872561277438</v>
      </c>
      <c r="L10" s="21" t="n">
        <f aca="false">K10*D10</f>
        <v>721.872561277438</v>
      </c>
      <c r="M10" s="21" t="n">
        <f aca="false">K10*1.0524</f>
        <v>759.698683488376</v>
      </c>
      <c r="N10" s="21" t="n">
        <f aca="false">M10*D10</f>
        <v>759.698683488376</v>
      </c>
    </row>
    <row r="11" customFormat="false" ht="18.75" hidden="false" customHeight="true" outlineLevel="0" collapsed="false">
      <c r="A11" s="128" t="n">
        <f aca="false">A10+1</f>
        <v>7</v>
      </c>
      <c r="B11" s="58" t="s">
        <v>458</v>
      </c>
      <c r="C11" s="20" t="s">
        <v>21</v>
      </c>
      <c r="D11" s="20" t="n">
        <v>22</v>
      </c>
      <c r="E11" s="21" t="n">
        <v>46.2056493466202</v>
      </c>
      <c r="F11" s="21" t="n">
        <v>1016.52428562564</v>
      </c>
      <c r="G11" s="21" t="n">
        <v>49.0783007721489</v>
      </c>
      <c r="H11" s="21" t="n">
        <v>1079.72261698728</v>
      </c>
      <c r="I11" s="21" t="n">
        <f aca="false">G11*1.059</f>
        <v>51.9739205177057</v>
      </c>
      <c r="J11" s="21" t="n">
        <f aca="false">I11*D11</f>
        <v>1143.42625138952</v>
      </c>
      <c r="K11" s="21" t="n">
        <f aca="false">I11*1.2778</f>
        <v>66.4122756375243</v>
      </c>
      <c r="L11" s="21" t="n">
        <f aca="false">K11*D11</f>
        <v>1461.07006402553</v>
      </c>
      <c r="M11" s="21" t="n">
        <f aca="false">K11*1.0524</f>
        <v>69.8922788809306</v>
      </c>
      <c r="N11" s="21" t="n">
        <f aca="false">M11*D11</f>
        <v>1537.63013538047</v>
      </c>
    </row>
    <row r="12" customFormat="false" ht="18.75" hidden="false" customHeight="true" outlineLevel="0" collapsed="false">
      <c r="A12" s="128" t="n">
        <f aca="false">A11+1</f>
        <v>8</v>
      </c>
      <c r="B12" s="58" t="s">
        <v>443</v>
      </c>
      <c r="C12" s="20" t="s">
        <v>17</v>
      </c>
      <c r="D12" s="20" t="n">
        <v>5</v>
      </c>
      <c r="E12" s="21" t="n">
        <v>1104.917701767</v>
      </c>
      <c r="F12" s="21" t="n">
        <v>5524.58850883502</v>
      </c>
      <c r="G12" s="21" t="n">
        <v>1173.61154020356</v>
      </c>
      <c r="H12" s="21" t="n">
        <v>5868.0577010178</v>
      </c>
      <c r="I12" s="21" t="n">
        <f aca="false">G12*1.059</f>
        <v>1242.85462107557</v>
      </c>
      <c r="J12" s="21" t="n">
        <f aca="false">I12*D12</f>
        <v>6214.27310537785</v>
      </c>
      <c r="K12" s="21" t="n">
        <f aca="false">I12*1.2778</f>
        <v>1588.11963481036</v>
      </c>
      <c r="L12" s="21" t="n">
        <f aca="false">K12*D12</f>
        <v>7940.59817405182</v>
      </c>
      <c r="M12" s="21" t="n">
        <f aca="false">K12*1.0524</f>
        <v>1671.33710367443</v>
      </c>
      <c r="N12" s="21" t="n">
        <f aca="false">M12*D12</f>
        <v>8356.68551837214</v>
      </c>
    </row>
    <row r="13" customFormat="false" ht="18.75" hidden="false" customHeight="true" outlineLevel="0" collapsed="false">
      <c r="A13" s="128" t="n">
        <f aca="false">A12+1</f>
        <v>9</v>
      </c>
      <c r="B13" s="58" t="s">
        <v>444</v>
      </c>
      <c r="C13" s="20" t="s">
        <v>21</v>
      </c>
      <c r="D13" s="20" t="n">
        <v>22</v>
      </c>
      <c r="E13" s="21" t="n">
        <v>40.1788255188001</v>
      </c>
      <c r="F13" s="21" t="n">
        <v>883.934161413603</v>
      </c>
      <c r="G13" s="21" t="n">
        <v>42.6767832801295</v>
      </c>
      <c r="H13" s="21" t="n">
        <v>938.889232162848</v>
      </c>
      <c r="I13" s="21" t="n">
        <f aca="false">G13*1.059</f>
        <v>45.1947134936571</v>
      </c>
      <c r="J13" s="21" t="n">
        <f aca="false">I13*D13</f>
        <v>994.283696860456</v>
      </c>
      <c r="K13" s="21" t="n">
        <f aca="false">I13*1.2778</f>
        <v>57.749804902195</v>
      </c>
      <c r="L13" s="21" t="n">
        <f aca="false">K13*D13</f>
        <v>1270.49570784829</v>
      </c>
      <c r="M13" s="21" t="n">
        <f aca="false">K13*1.0524</f>
        <v>60.7758946790701</v>
      </c>
      <c r="N13" s="21" t="n">
        <f aca="false">M13*D13</f>
        <v>1337.06968293954</v>
      </c>
    </row>
    <row r="14" customFormat="false" ht="18.75" hidden="false" customHeight="true" outlineLevel="0" collapsed="false">
      <c r="A14" s="128" t="n">
        <f aca="false">A13+1</f>
        <v>10</v>
      </c>
      <c r="B14" s="187" t="s">
        <v>445</v>
      </c>
      <c r="C14" s="20" t="s">
        <v>21</v>
      </c>
      <c r="D14" s="20" t="n">
        <v>22</v>
      </c>
      <c r="E14" s="21" t="n">
        <v>60.2682382782002</v>
      </c>
      <c r="F14" s="21" t="n">
        <v>1325.9012421204</v>
      </c>
      <c r="G14" s="21" t="n">
        <v>64.0151749201942</v>
      </c>
      <c r="H14" s="21" t="n">
        <v>1408.33384824427</v>
      </c>
      <c r="I14" s="21" t="n">
        <f aca="false">G14*1.059</f>
        <v>67.7920702404856</v>
      </c>
      <c r="J14" s="21" t="n">
        <f aca="false">I14*D14</f>
        <v>1491.42554529068</v>
      </c>
      <c r="K14" s="21" t="n">
        <f aca="false">I14*1.2778</f>
        <v>86.6247073532926</v>
      </c>
      <c r="L14" s="21" t="n">
        <f aca="false">K14*D14</f>
        <v>1905.74356177244</v>
      </c>
      <c r="M14" s="21" t="n">
        <f aca="false">K14*1.0524</f>
        <v>91.1638420186051</v>
      </c>
      <c r="N14" s="21" t="n">
        <f aca="false">M14*D14</f>
        <v>2005.60452440931</v>
      </c>
    </row>
    <row r="15" customFormat="false" ht="18.75" hidden="false" customHeight="true" outlineLevel="0" collapsed="false">
      <c r="A15" s="128" t="n">
        <f aca="false">A14+1</f>
        <v>11</v>
      </c>
      <c r="B15" s="58" t="s">
        <v>459</v>
      </c>
      <c r="C15" s="20" t="s">
        <v>21</v>
      </c>
      <c r="D15" s="20" t="n">
        <v>17</v>
      </c>
      <c r="E15" s="21" t="n">
        <v>140.625889315801</v>
      </c>
      <c r="F15" s="21" t="n">
        <v>2390.64011836861</v>
      </c>
      <c r="G15" s="21" t="n">
        <v>149.368741480453</v>
      </c>
      <c r="H15" s="21" t="n">
        <v>2539.2686051677</v>
      </c>
      <c r="I15" s="21" t="n">
        <f aca="false">G15*1.059</f>
        <v>158.1814972278</v>
      </c>
      <c r="J15" s="21" t="n">
        <f aca="false">I15*D15</f>
        <v>2689.0854528726</v>
      </c>
      <c r="K15" s="21" t="n">
        <f aca="false">I15*1.2778</f>
        <v>202.124317157683</v>
      </c>
      <c r="L15" s="21" t="n">
        <f aca="false">K15*D15</f>
        <v>3436.1133916806</v>
      </c>
      <c r="M15" s="21" t="n">
        <f aca="false">K15*1.0524</f>
        <v>212.715631376745</v>
      </c>
      <c r="N15" s="21" t="n">
        <f aca="false">M15*D15</f>
        <v>3616.16573340467</v>
      </c>
    </row>
    <row r="16" customFormat="false" ht="18.75" hidden="false" customHeight="true" outlineLevel="0" collapsed="false">
      <c r="A16" s="128" t="n">
        <f aca="false">A15+1</f>
        <v>12</v>
      </c>
      <c r="B16" s="58" t="s">
        <v>447</v>
      </c>
      <c r="C16" s="20" t="s">
        <v>21</v>
      </c>
      <c r="D16" s="20" t="n">
        <v>66</v>
      </c>
      <c r="E16" s="21" t="n">
        <v>14.06258893158</v>
      </c>
      <c r="F16" s="21" t="n">
        <v>928.130869484283</v>
      </c>
      <c r="G16" s="21" t="n">
        <v>14.9368741480453</v>
      </c>
      <c r="H16" s="21" t="n">
        <v>985.83369377099</v>
      </c>
      <c r="I16" s="21" t="n">
        <f aca="false">G16*1.059</f>
        <v>15.81814972278</v>
      </c>
      <c r="J16" s="21" t="n">
        <f aca="false">I16*D16</f>
        <v>1043.99788170348</v>
      </c>
      <c r="K16" s="21" t="n">
        <f aca="false">I16*1.2778</f>
        <v>20.2124317157683</v>
      </c>
      <c r="L16" s="21" t="n">
        <f aca="false">K16*D16</f>
        <v>1334.02049324071</v>
      </c>
      <c r="M16" s="21" t="n">
        <f aca="false">K16*1.0524</f>
        <v>21.2715631376745</v>
      </c>
      <c r="N16" s="21" t="n">
        <f aca="false">M16*D16</f>
        <v>1403.92316708652</v>
      </c>
    </row>
    <row r="17" customFormat="false" ht="18.75" hidden="false" customHeight="true" outlineLevel="0" collapsed="false">
      <c r="A17" s="128" t="n">
        <f aca="false">A16+1</f>
        <v>13</v>
      </c>
      <c r="B17" s="58" t="s">
        <v>448</v>
      </c>
      <c r="C17" s="20" t="s">
        <v>21</v>
      </c>
      <c r="D17" s="20" t="n">
        <v>22</v>
      </c>
      <c r="E17" s="21" t="n">
        <v>50.2235318985002</v>
      </c>
      <c r="F17" s="21" t="n">
        <v>1104.917701767</v>
      </c>
      <c r="G17" s="21" t="n">
        <v>53.3459791001618</v>
      </c>
      <c r="H17" s="21" t="n">
        <v>1173.61154020356</v>
      </c>
      <c r="I17" s="21" t="n">
        <f aca="false">G17*1.059</f>
        <v>56.4933918670714</v>
      </c>
      <c r="J17" s="21" t="n">
        <f aca="false">I17*D17</f>
        <v>1242.85462107557</v>
      </c>
      <c r="K17" s="21" t="n">
        <f aca="false">I17*1.2778</f>
        <v>72.1872561277438</v>
      </c>
      <c r="L17" s="21" t="n">
        <f aca="false">K17*D17</f>
        <v>1588.11963481036</v>
      </c>
      <c r="M17" s="21" t="n">
        <f aca="false">K17*1.0524</f>
        <v>75.9698683488376</v>
      </c>
      <c r="N17" s="21" t="n">
        <f aca="false">M17*D17</f>
        <v>1671.33710367443</v>
      </c>
    </row>
    <row r="18" customFormat="false" ht="18.75" hidden="false" customHeight="true" outlineLevel="0" collapsed="false">
      <c r="A18" s="128" t="n">
        <f aca="false">A17+1</f>
        <v>14</v>
      </c>
      <c r="B18" s="58" t="s">
        <v>403</v>
      </c>
      <c r="C18" s="20" t="s">
        <v>21</v>
      </c>
      <c r="D18" s="20" t="n">
        <v>22</v>
      </c>
      <c r="E18" s="21" t="n">
        <v>50.2235318985002</v>
      </c>
      <c r="F18" s="21" t="n">
        <v>1104.917701767</v>
      </c>
      <c r="G18" s="21" t="n">
        <v>53.3459791001618</v>
      </c>
      <c r="H18" s="21" t="n">
        <v>1173.61154020356</v>
      </c>
      <c r="I18" s="21" t="n">
        <f aca="false">G18*1.059</f>
        <v>56.4933918670714</v>
      </c>
      <c r="J18" s="21" t="n">
        <f aca="false">I18*D18</f>
        <v>1242.85462107557</v>
      </c>
      <c r="K18" s="21" t="n">
        <f aca="false">I18*1.2778</f>
        <v>72.1872561277438</v>
      </c>
      <c r="L18" s="21" t="n">
        <f aca="false">K18*D18</f>
        <v>1588.11963481036</v>
      </c>
      <c r="M18" s="21" t="n">
        <f aca="false">K18*1.0524</f>
        <v>75.9698683488376</v>
      </c>
      <c r="N18" s="21" t="n">
        <f aca="false">M18*D18</f>
        <v>1671.33710367443</v>
      </c>
    </row>
    <row r="19" customFormat="false" ht="18.75" hidden="false" customHeight="true" outlineLevel="0" collapsed="false">
      <c r="A19" s="128" t="n">
        <f aca="false">A18+1</f>
        <v>15</v>
      </c>
      <c r="B19" s="58" t="s">
        <v>449</v>
      </c>
      <c r="C19" s="20" t="s">
        <v>17</v>
      </c>
      <c r="D19" s="20" t="n">
        <v>1</v>
      </c>
      <c r="E19" s="21" t="n">
        <v>6629.50621060202</v>
      </c>
      <c r="F19" s="21" t="n">
        <v>6629.50621060202</v>
      </c>
      <c r="G19" s="21" t="n">
        <v>7041.66924122136</v>
      </c>
      <c r="H19" s="21" t="n">
        <v>7041.66924122136</v>
      </c>
      <c r="I19" s="21" t="n">
        <f aca="false">G19*1.059</f>
        <v>7457.12772645342</v>
      </c>
      <c r="J19" s="21" t="n">
        <f aca="false">I19*D19</f>
        <v>7457.12772645342</v>
      </c>
      <c r="K19" s="21" t="n">
        <f aca="false">I19*1.2778</f>
        <v>9528.71780886218</v>
      </c>
      <c r="L19" s="21" t="n">
        <f aca="false">K19*D19</f>
        <v>9528.71780886218</v>
      </c>
      <c r="M19" s="21" t="n">
        <f aca="false">K19*1.0524</f>
        <v>10028.0226220466</v>
      </c>
      <c r="N19" s="21" t="n">
        <f aca="false">M19*D19</f>
        <v>10028.0226220466</v>
      </c>
    </row>
    <row r="20" customFormat="false" ht="18.75" hidden="false" customHeight="true" outlineLevel="0" collapsed="false">
      <c r="A20" s="128" t="n">
        <v>16</v>
      </c>
      <c r="B20" s="58" t="s">
        <v>460</v>
      </c>
      <c r="C20" s="20" t="s">
        <v>17</v>
      </c>
      <c r="D20" s="20" t="n">
        <v>1.03</v>
      </c>
      <c r="E20" s="21" t="n">
        <v>2209.83540353401</v>
      </c>
      <c r="F20" s="21" t="n">
        <v>2276.13046564003</v>
      </c>
      <c r="G20" s="21" t="n">
        <v>2347.22308040712</v>
      </c>
      <c r="H20" s="21" t="n">
        <v>2417.63977281933</v>
      </c>
      <c r="I20" s="21" t="n">
        <f aca="false">G20*1.059</f>
        <v>2485.70924215114</v>
      </c>
      <c r="J20" s="21" t="n">
        <f aca="false">I20*D20</f>
        <v>2560.28051941568</v>
      </c>
      <c r="K20" s="21" t="n">
        <f aca="false">I20*1.2778</f>
        <v>3176.23926962073</v>
      </c>
      <c r="L20" s="21" t="n">
        <f aca="false">K20*D20</f>
        <v>3271.52644770935</v>
      </c>
      <c r="M20" s="21" t="n">
        <f aca="false">K20*1.0524</f>
        <v>3342.67420734885</v>
      </c>
      <c r="N20" s="21" t="n">
        <f aca="false">M20*D20</f>
        <v>3442.95443356932</v>
      </c>
    </row>
    <row r="21" customFormat="false" ht="18.75" hidden="false" customHeight="true" outlineLevel="0" collapsed="false">
      <c r="A21" s="128" t="n">
        <v>17</v>
      </c>
      <c r="B21" s="58" t="s">
        <v>461</v>
      </c>
      <c r="C21" s="20" t="s">
        <v>21</v>
      </c>
      <c r="D21" s="20" t="n">
        <v>1</v>
      </c>
      <c r="E21" s="21" t="n">
        <v>1004.47063797</v>
      </c>
      <c r="F21" s="21" t="n">
        <v>1004.47063797</v>
      </c>
      <c r="G21" s="21" t="n">
        <v>1066.91958200324</v>
      </c>
      <c r="H21" s="21" t="n">
        <v>1066.91958200324</v>
      </c>
      <c r="I21" s="21" t="n">
        <f aca="false">G21*1.059</f>
        <v>1129.86783734143</v>
      </c>
      <c r="J21" s="21" t="n">
        <f aca="false">I21*D21</f>
        <v>1129.86783734143</v>
      </c>
      <c r="K21" s="21" t="n">
        <f aca="false">I21*1.2778</f>
        <v>1443.74512255488</v>
      </c>
      <c r="L21" s="21" t="n">
        <f aca="false">K21*D21</f>
        <v>1443.74512255488</v>
      </c>
      <c r="M21" s="21" t="n">
        <f aca="false">K21*1.0524</f>
        <v>1519.39736697675</v>
      </c>
      <c r="N21" s="21" t="n">
        <f aca="false">M21*D21</f>
        <v>1519.39736697675</v>
      </c>
    </row>
    <row r="22" customFormat="false" ht="18.75" hidden="false" customHeight="true" outlineLevel="0" collapsed="false">
      <c r="A22" s="128" t="n">
        <f aca="false">A21+1</f>
        <v>18</v>
      </c>
      <c r="B22" s="58" t="s">
        <v>452</v>
      </c>
      <c r="C22" s="20" t="s">
        <v>21</v>
      </c>
      <c r="D22" s="20" t="n">
        <v>21</v>
      </c>
      <c r="E22" s="21" t="n">
        <v>120.5364765564</v>
      </c>
      <c r="F22" s="21" t="n">
        <v>2531.26600768441</v>
      </c>
      <c r="G22" s="21" t="n">
        <v>128.030349840388</v>
      </c>
      <c r="H22" s="21" t="n">
        <v>2688.63734664816</v>
      </c>
      <c r="I22" s="21" t="n">
        <f aca="false">G22*1.059</f>
        <v>135.584140480971</v>
      </c>
      <c r="J22" s="21" t="n">
        <f aca="false">I22*D22</f>
        <v>2847.2669501004</v>
      </c>
      <c r="K22" s="21" t="n">
        <f aca="false">I22*1.2778</f>
        <v>173.249414706585</v>
      </c>
      <c r="L22" s="21" t="n">
        <f aca="false">K22*D22</f>
        <v>3638.23770883829</v>
      </c>
      <c r="M22" s="21" t="n">
        <f aca="false">K22*1.0524</f>
        <v>182.32768403721</v>
      </c>
      <c r="N22" s="21" t="n">
        <f aca="false">M22*D22</f>
        <v>3828.88136478141</v>
      </c>
    </row>
    <row r="23" customFormat="false" ht="18.75" hidden="false" customHeight="true" outlineLevel="0" collapsed="false">
      <c r="A23" s="128" t="n">
        <f aca="false">A22+1</f>
        <v>19</v>
      </c>
      <c r="B23" s="58" t="s">
        <v>453</v>
      </c>
      <c r="C23" s="20" t="s">
        <v>21</v>
      </c>
      <c r="D23" s="20" t="n">
        <v>3</v>
      </c>
      <c r="E23" s="21" t="n">
        <v>44.1967080706802</v>
      </c>
      <c r="F23" s="21" t="n">
        <v>132.59012421204</v>
      </c>
      <c r="G23" s="21" t="n">
        <v>46.9444616081424</v>
      </c>
      <c r="H23" s="21" t="n">
        <v>140.833384824427</v>
      </c>
      <c r="I23" s="21" t="n">
        <f aca="false">G23*1.059</f>
        <v>49.7141848430228</v>
      </c>
      <c r="J23" s="21" t="n">
        <f aca="false">I23*D23</f>
        <v>149.142554529068</v>
      </c>
      <c r="K23" s="21" t="n">
        <f aca="false">I23*1.2778</f>
        <v>63.5247853924145</v>
      </c>
      <c r="L23" s="21" t="n">
        <f aca="false">K23*D23</f>
        <v>190.574356177244</v>
      </c>
      <c r="M23" s="21" t="n">
        <f aca="false">K23*1.0524</f>
        <v>66.8534841469771</v>
      </c>
      <c r="N23" s="21" t="n">
        <f aca="false">M23*D23</f>
        <v>200.560452440931</v>
      </c>
    </row>
    <row r="24" customFormat="false" ht="18.75" hidden="false" customHeight="true" outlineLevel="0" collapsed="false">
      <c r="A24" s="128" t="n">
        <f aca="false">A23+1</f>
        <v>20</v>
      </c>
      <c r="B24" s="58" t="s">
        <v>418</v>
      </c>
      <c r="C24" s="20" t="s">
        <v>21</v>
      </c>
      <c r="D24" s="20" t="n">
        <v>5</v>
      </c>
      <c r="E24" s="21" t="n">
        <v>261.162365872201</v>
      </c>
      <c r="F24" s="21" t="n">
        <v>1305.811829361</v>
      </c>
      <c r="G24" s="21" t="n">
        <v>277.399091320841</v>
      </c>
      <c r="H24" s="21" t="n">
        <v>1386.99545660421</v>
      </c>
      <c r="I24" s="21" t="n">
        <f aca="false">G24*1.059</f>
        <v>293.765637708771</v>
      </c>
      <c r="J24" s="21" t="n">
        <f aca="false">I24*D24</f>
        <v>1468.82818854386</v>
      </c>
      <c r="K24" s="21" t="n">
        <f aca="false">I24*1.2778</f>
        <v>375.373731864268</v>
      </c>
      <c r="L24" s="21" t="n">
        <f aca="false">K24*D24</f>
        <v>1876.86865932134</v>
      </c>
      <c r="M24" s="21" t="n">
        <f aca="false">K24*1.0524</f>
        <v>395.043315413955</v>
      </c>
      <c r="N24" s="21" t="n">
        <f aca="false">M24*D24</f>
        <v>1975.21657706978</v>
      </c>
    </row>
    <row r="25" customFormat="false" ht="18.75" hidden="false" customHeight="true" outlineLevel="0" collapsed="false">
      <c r="A25" s="128" t="n">
        <f aca="false">A24+1</f>
        <v>21</v>
      </c>
      <c r="B25" s="58" t="s">
        <v>462</v>
      </c>
      <c r="C25" s="20" t="s">
        <v>97</v>
      </c>
      <c r="D25" s="20" t="n">
        <v>1050</v>
      </c>
      <c r="E25" s="21" t="n">
        <v>4.72030957143946</v>
      </c>
      <c r="F25" s="21" t="n">
        <v>4956.32505001143</v>
      </c>
      <c r="G25" s="21" t="n">
        <v>5.01377593780542</v>
      </c>
      <c r="H25" s="21" t="n">
        <v>5264.46473469569</v>
      </c>
      <c r="I25" s="21" t="n">
        <f aca="false">G25*1.059</f>
        <v>5.30958871813594</v>
      </c>
      <c r="J25" s="21" t="n">
        <f aca="false">I25*D25</f>
        <v>5575.06815404273</v>
      </c>
      <c r="K25" s="21" t="n">
        <f aca="false">I25*1.2778</f>
        <v>6.7845924640341</v>
      </c>
      <c r="L25" s="21" t="n">
        <f aca="false">K25*D25</f>
        <v>7123.82208723581</v>
      </c>
      <c r="M25" s="21" t="n">
        <f aca="false">K25*1.0524</f>
        <v>7.14010510914949</v>
      </c>
      <c r="N25" s="21" t="n">
        <f aca="false">M25*D25</f>
        <v>7497.11036460696</v>
      </c>
    </row>
    <row r="26" customFormat="false" ht="17.25" hidden="false" customHeight="true" outlineLevel="0" collapsed="false">
      <c r="A26" s="56"/>
      <c r="B26" s="56" t="s">
        <v>39</v>
      </c>
      <c r="C26" s="20"/>
      <c r="D26" s="20"/>
      <c r="E26" s="61"/>
      <c r="F26" s="6" t="n">
        <f aca="false">SUM(F5:F25)</f>
        <v>35526.3844459905</v>
      </c>
      <c r="G26" s="61"/>
      <c r="H26" s="6" t="n">
        <v>37735.0952933822</v>
      </c>
      <c r="I26" s="61"/>
      <c r="J26" s="6" t="n">
        <f aca="false">SUM(J5:J25)</f>
        <v>39961.4659156917</v>
      </c>
      <c r="K26" s="61"/>
      <c r="L26" s="6" t="n">
        <f aca="false">SUM(L5:L25)</f>
        <v>51062.7611470709</v>
      </c>
      <c r="M26" s="283"/>
      <c r="N26" s="6" t="n">
        <f aca="false">SUM(N5:N25)</f>
        <v>53738.4498311774</v>
      </c>
    </row>
    <row r="27" customFormat="false" ht="12.75" hidden="false" customHeight="false" outlineLevel="0" collapsed="false">
      <c r="J27" s="281"/>
      <c r="L27" s="281"/>
    </row>
  </sheetData>
  <mergeCells count="21">
    <mergeCell ref="B1:M1"/>
    <mergeCell ref="A2:N2"/>
    <mergeCell ref="A3:A4"/>
    <mergeCell ref="B3:B4"/>
    <mergeCell ref="C3:C4"/>
    <mergeCell ref="D3:D4"/>
    <mergeCell ref="E3:F3"/>
    <mergeCell ref="G3:H3"/>
    <mergeCell ref="I3:J3"/>
    <mergeCell ref="K3:L3"/>
    <mergeCell ref="M3:N3"/>
    <mergeCell ref="E5:E7"/>
    <mergeCell ref="F5:F7"/>
    <mergeCell ref="G5:G7"/>
    <mergeCell ref="H5:H7"/>
    <mergeCell ref="I5:I7"/>
    <mergeCell ref="J5:J7"/>
    <mergeCell ref="K5:K7"/>
    <mergeCell ref="L5:L7"/>
    <mergeCell ref="M5:M7"/>
    <mergeCell ref="N5:N7"/>
  </mergeCells>
  <printOptions headings="false" gridLines="false" gridLinesSet="true" horizontalCentered="false" verticalCentered="false"/>
  <pageMargins left="0.7875" right="0.236111111111111" top="0.354166666666667" bottom="0.39375"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L&amp;8&amp;Z&amp;F</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10" activePane="bottomRight" state="frozen"/>
      <selection pane="topLeft" activeCell="A1" activeCellId="0" sqref="A1"/>
      <selection pane="topRight" activeCell="C1" activeCellId="0" sqref="C1"/>
      <selection pane="bottomLeft" activeCell="A10" activeCellId="0" sqref="A10"/>
      <selection pane="bottomRight" activeCell="Q10" activeCellId="0" sqref="Q10"/>
    </sheetView>
  </sheetViews>
  <sheetFormatPr defaultColWidth="9.0546875" defaultRowHeight="12.75" zeroHeight="false" outlineLevelRow="0" outlineLevelCol="0"/>
  <cols>
    <col collapsed="false" customWidth="true" hidden="false" outlineLevel="0" max="1" min="1" style="0" width="7.42"/>
    <col collapsed="false" customWidth="true" hidden="false" outlineLevel="0" max="2" min="2" style="0" width="71.41"/>
    <col collapsed="false" customWidth="true" hidden="false" outlineLevel="0" max="3" min="3" style="0" width="9.14"/>
    <col collapsed="false" customWidth="true" hidden="false" outlineLevel="0" max="4" min="4" style="0" width="8.99"/>
    <col collapsed="false" customWidth="true" hidden="true" outlineLevel="0" max="5" min="5" style="0" width="9.56"/>
    <col collapsed="false" customWidth="true" hidden="true" outlineLevel="0" max="6" min="6" style="0" width="15.56"/>
    <col collapsed="false" customWidth="true" hidden="true" outlineLevel="0" max="7" min="7" style="0" width="14.14"/>
    <col collapsed="false" customWidth="true" hidden="true" outlineLevel="0" max="8" min="8" style="0" width="14.41"/>
    <col collapsed="false" customWidth="true" hidden="true" outlineLevel="0" max="9" min="9" style="0" width="9.7"/>
    <col collapsed="false" customWidth="true" hidden="true" outlineLevel="0" max="10" min="10" style="0" width="12.28"/>
    <col collapsed="false" customWidth="true" hidden="true" outlineLevel="0" max="11" min="11" style="0" width="14.56"/>
    <col collapsed="false" customWidth="true" hidden="true" outlineLevel="0" max="12" min="12" style="0" width="14.99"/>
    <col collapsed="false" customWidth="true" hidden="false" outlineLevel="0" max="13" min="13" style="0" width="17.7"/>
    <col collapsed="false" customWidth="true" hidden="false" outlineLevel="0" max="14" min="14" style="0" width="18.99"/>
  </cols>
  <sheetData>
    <row r="1" customFormat="false" ht="22.5" hidden="false" customHeight="true" outlineLevel="0" collapsed="false">
      <c r="A1" s="210" t="s">
        <v>463</v>
      </c>
      <c r="B1" s="210"/>
      <c r="C1" s="210"/>
      <c r="D1" s="210"/>
      <c r="E1" s="210"/>
      <c r="F1" s="210"/>
      <c r="G1" s="210"/>
      <c r="H1" s="210"/>
      <c r="I1" s="210"/>
      <c r="J1" s="210"/>
      <c r="K1" s="210"/>
      <c r="L1" s="210"/>
      <c r="M1" s="210"/>
      <c r="N1" s="210"/>
    </row>
    <row r="2" customFormat="false" ht="39.75" hidden="false" customHeight="true" outlineLevel="0" collapsed="false">
      <c r="B2" s="285" t="s">
        <v>464</v>
      </c>
      <c r="C2" s="285"/>
      <c r="D2" s="285"/>
      <c r="E2" s="285"/>
      <c r="F2" s="285"/>
      <c r="G2" s="285"/>
      <c r="H2" s="285"/>
      <c r="I2" s="285"/>
      <c r="J2" s="285"/>
      <c r="K2" s="285"/>
      <c r="L2" s="285"/>
      <c r="M2" s="285"/>
      <c r="N2" s="278"/>
      <c r="O2" s="286"/>
      <c r="P2" s="286"/>
      <c r="Q2" s="286"/>
      <c r="R2" s="286"/>
      <c r="S2" s="286"/>
      <c r="T2" s="287"/>
    </row>
    <row r="3" customFormat="false" ht="26.25" hidden="false" customHeight="true" outlineLevel="0" collapsed="false">
      <c r="A3" s="266" t="s">
        <v>43</v>
      </c>
      <c r="B3" s="266" t="s">
        <v>3</v>
      </c>
      <c r="C3" s="266" t="s">
        <v>4</v>
      </c>
      <c r="D3" s="56" t="s">
        <v>5</v>
      </c>
      <c r="E3" s="57" t="s">
        <v>86</v>
      </c>
      <c r="F3" s="57"/>
      <c r="G3" s="57" t="s">
        <v>87</v>
      </c>
      <c r="H3" s="57"/>
      <c r="I3" s="57" t="s">
        <v>88</v>
      </c>
      <c r="J3" s="57"/>
      <c r="K3" s="57" t="s">
        <v>89</v>
      </c>
      <c r="L3" s="57"/>
      <c r="M3" s="57" t="s">
        <v>13</v>
      </c>
      <c r="N3" s="57"/>
      <c r="O3" s="286"/>
      <c r="P3" s="286"/>
      <c r="Q3" s="286"/>
      <c r="R3" s="286"/>
      <c r="S3" s="286"/>
    </row>
    <row r="4" customFormat="false" ht="12.75" hidden="false" customHeight="true" outlineLevel="0" collapsed="false">
      <c r="A4" s="266"/>
      <c r="B4" s="266"/>
      <c r="C4" s="266"/>
      <c r="D4" s="266"/>
      <c r="E4" s="57" t="s">
        <v>465</v>
      </c>
      <c r="F4" s="57"/>
      <c r="G4" s="57" t="s">
        <v>465</v>
      </c>
      <c r="H4" s="57"/>
      <c r="I4" s="57" t="s">
        <v>465</v>
      </c>
      <c r="J4" s="57"/>
      <c r="K4" s="57" t="s">
        <v>465</v>
      </c>
      <c r="L4" s="57"/>
      <c r="M4" s="57" t="s">
        <v>465</v>
      </c>
      <c r="N4" s="57"/>
    </row>
    <row r="5" customFormat="false" ht="23.25" hidden="false" customHeight="true" outlineLevel="0" collapsed="false">
      <c r="A5" s="266"/>
      <c r="B5" s="266"/>
      <c r="C5" s="266"/>
      <c r="D5" s="266"/>
      <c r="E5" s="57"/>
      <c r="F5" s="57"/>
      <c r="G5" s="57"/>
      <c r="H5" s="57"/>
      <c r="I5" s="57"/>
      <c r="J5" s="57"/>
      <c r="K5" s="57"/>
      <c r="L5" s="57"/>
      <c r="M5" s="57"/>
      <c r="N5" s="57"/>
    </row>
    <row r="6" customFormat="false" ht="12.75" hidden="false" customHeight="true" outlineLevel="0" collapsed="false">
      <c r="A6" s="266"/>
      <c r="B6" s="266"/>
      <c r="C6" s="266"/>
      <c r="D6" s="266"/>
      <c r="E6" s="57" t="s">
        <v>438</v>
      </c>
      <c r="F6" s="57" t="s">
        <v>439</v>
      </c>
      <c r="G6" s="57" t="s">
        <v>438</v>
      </c>
      <c r="H6" s="57" t="s">
        <v>439</v>
      </c>
      <c r="I6" s="57" t="s">
        <v>438</v>
      </c>
      <c r="J6" s="57" t="s">
        <v>439</v>
      </c>
      <c r="K6" s="57" t="s">
        <v>401</v>
      </c>
      <c r="L6" s="288" t="s">
        <v>440</v>
      </c>
      <c r="M6" s="288" t="s">
        <v>401</v>
      </c>
      <c r="N6" s="288" t="s">
        <v>440</v>
      </c>
    </row>
    <row r="7" customFormat="false" ht="18.75" hidden="false" customHeight="true" outlineLevel="0" collapsed="false">
      <c r="A7" s="128" t="n">
        <v>1</v>
      </c>
      <c r="B7" s="58" t="s">
        <v>16</v>
      </c>
      <c r="C7" s="20" t="s">
        <v>17</v>
      </c>
      <c r="D7" s="20" t="n">
        <v>1</v>
      </c>
      <c r="E7" s="21" t="n">
        <v>3013.41403964956</v>
      </c>
      <c r="F7" s="21" t="n">
        <v>3013.41403964956</v>
      </c>
      <c r="G7" s="21" t="n">
        <v>3220.02877327813</v>
      </c>
      <c r="H7" s="21" t="n">
        <v>3220.02877327813</v>
      </c>
      <c r="I7" s="21" t="n">
        <f aca="false">G7*1.059</f>
        <v>3410.01047090154</v>
      </c>
      <c r="J7" s="21" t="n">
        <f aca="false">H7*1.059</f>
        <v>3410.01047090154</v>
      </c>
      <c r="K7" s="21" t="n">
        <f aca="false">I7*1.2778</f>
        <v>4357.31137971799</v>
      </c>
      <c r="L7" s="21" t="n">
        <f aca="false">K7*D8</f>
        <v>4357.31137971799</v>
      </c>
      <c r="M7" s="21" t="n">
        <f aca="false">K7*1.0524</f>
        <v>4585.63449601521</v>
      </c>
      <c r="N7" s="21" t="n">
        <f aca="false">M7*D7</f>
        <v>4585.63449601521</v>
      </c>
    </row>
    <row r="8" customFormat="false" ht="18.75" hidden="false" customHeight="true" outlineLevel="0" collapsed="false">
      <c r="A8" s="128" t="n">
        <v>2</v>
      </c>
      <c r="B8" s="58" t="s">
        <v>18</v>
      </c>
      <c r="C8" s="20" t="s">
        <v>17</v>
      </c>
      <c r="D8" s="20" t="n">
        <v>1</v>
      </c>
      <c r="E8" s="21"/>
      <c r="F8" s="21"/>
      <c r="G8" s="21"/>
      <c r="H8" s="21"/>
      <c r="I8" s="21"/>
      <c r="J8" s="21"/>
      <c r="K8" s="21"/>
      <c r="L8" s="21"/>
      <c r="M8" s="21"/>
      <c r="N8" s="21"/>
    </row>
    <row r="9" customFormat="false" ht="18.75" hidden="false" customHeight="true" outlineLevel="0" collapsed="false">
      <c r="A9" s="128" t="n">
        <v>3</v>
      </c>
      <c r="B9" s="58" t="s">
        <v>19</v>
      </c>
      <c r="C9" s="20" t="s">
        <v>17</v>
      </c>
      <c r="D9" s="20" t="n">
        <v>1</v>
      </c>
      <c r="E9" s="21"/>
      <c r="F9" s="21"/>
      <c r="G9" s="21"/>
      <c r="H9" s="21"/>
      <c r="I9" s="21"/>
      <c r="J9" s="21"/>
      <c r="K9" s="21"/>
      <c r="L9" s="21"/>
      <c r="M9" s="21"/>
      <c r="N9" s="21"/>
    </row>
    <row r="10" customFormat="false" ht="18.75" hidden="false" customHeight="true" outlineLevel="0" collapsed="false">
      <c r="A10" s="128" t="n">
        <v>4</v>
      </c>
      <c r="B10" s="58" t="s">
        <v>444</v>
      </c>
      <c r="C10" s="20" t="s">
        <v>21</v>
      </c>
      <c r="D10" s="20" t="n">
        <v>20</v>
      </c>
      <c r="E10" s="21" t="n">
        <v>40.1788255188001</v>
      </c>
      <c r="F10" s="21" t="n">
        <v>803.576510376003</v>
      </c>
      <c r="G10" s="21" t="n">
        <v>42.6767832801295</v>
      </c>
      <c r="H10" s="21" t="n">
        <v>853.535665602589</v>
      </c>
      <c r="I10" s="21" t="n">
        <f aca="false">G10*1.059</f>
        <v>45.1947134936571</v>
      </c>
      <c r="J10" s="21" t="n">
        <f aca="false">I10*D10</f>
        <v>903.894269873142</v>
      </c>
      <c r="K10" s="21" t="n">
        <f aca="false">I10*1.2778</f>
        <v>57.749804902195</v>
      </c>
      <c r="L10" s="21" t="n">
        <f aca="false">K10*D10</f>
        <v>1154.9960980439</v>
      </c>
      <c r="M10" s="21" t="n">
        <f aca="false">K10*1.0524</f>
        <v>60.7758946790701</v>
      </c>
      <c r="N10" s="21" t="n">
        <f aca="false">M10*D10</f>
        <v>1215.5178935814</v>
      </c>
    </row>
    <row r="11" customFormat="false" ht="36.75" hidden="false" customHeight="true" outlineLevel="0" collapsed="false">
      <c r="A11" s="128" t="n">
        <v>5</v>
      </c>
      <c r="B11" s="273" t="s">
        <v>466</v>
      </c>
      <c r="C11" s="20" t="s">
        <v>21</v>
      </c>
      <c r="D11" s="20" t="n">
        <v>30</v>
      </c>
      <c r="E11" s="21" t="n">
        <v>50.2182237000003</v>
      </c>
      <c r="F11" s="21" t="n">
        <v>1506.54671100001</v>
      </c>
      <c r="G11" s="21" t="n">
        <v>53.340340885653</v>
      </c>
      <c r="H11" s="21" t="n">
        <v>1600.21022656959</v>
      </c>
      <c r="I11" s="21" t="n">
        <f aca="false">G11*1.059</f>
        <v>56.4874209979065</v>
      </c>
      <c r="J11" s="21" t="n">
        <f aca="false">I11*D11</f>
        <v>1694.6226299372</v>
      </c>
      <c r="K11" s="21" t="n">
        <f aca="false">I11*1.2778</f>
        <v>72.179626551125</v>
      </c>
      <c r="L11" s="21" t="n">
        <f aca="false">K11*D11</f>
        <v>2165.38879653375</v>
      </c>
      <c r="M11" s="21" t="n">
        <f aca="false">K11*1.0524</f>
        <v>75.9618389824039</v>
      </c>
      <c r="N11" s="21" t="n">
        <f aca="false">M11*D11</f>
        <v>2278.85516947212</v>
      </c>
    </row>
    <row r="12" customFormat="false" ht="25.5" hidden="false" customHeight="true" outlineLevel="0" collapsed="false">
      <c r="A12" s="128" t="n">
        <v>6</v>
      </c>
      <c r="B12" s="273" t="s">
        <v>467</v>
      </c>
      <c r="C12" s="20" t="s">
        <v>21</v>
      </c>
      <c r="D12" s="20" t="n">
        <v>20</v>
      </c>
      <c r="E12" s="21" t="n">
        <v>60.2642433855525</v>
      </c>
      <c r="F12" s="21" t="n">
        <v>1205.28486771105</v>
      </c>
      <c r="G12" s="21" t="n">
        <v>64.0109316610757</v>
      </c>
      <c r="H12" s="21" t="n">
        <v>1280.21863322151</v>
      </c>
      <c r="I12" s="21" t="n">
        <f aca="false">G12*1.059</f>
        <v>67.7875766290792</v>
      </c>
      <c r="J12" s="21" t="n">
        <f aca="false">I12*D12</f>
        <v>1355.75153258158</v>
      </c>
      <c r="K12" s="21" t="n">
        <f aca="false">I12*1.2778</f>
        <v>86.6189654166374</v>
      </c>
      <c r="L12" s="21" t="n">
        <f aca="false">K12*D12</f>
        <v>1732.37930833275</v>
      </c>
      <c r="M12" s="21" t="n">
        <f aca="false">K12*1.0524</f>
        <v>91.1577992044691</v>
      </c>
      <c r="N12" s="21" t="n">
        <f aca="false">M12*D12</f>
        <v>1823.15598408938</v>
      </c>
    </row>
    <row r="13" customFormat="false" ht="18.75" hidden="false" customHeight="true" outlineLevel="0" collapsed="false">
      <c r="A13" s="128" t="n">
        <v>7</v>
      </c>
      <c r="B13" s="185" t="s">
        <v>468</v>
      </c>
      <c r="C13" s="20" t="s">
        <v>263</v>
      </c>
      <c r="D13" s="20" t="n">
        <v>1</v>
      </c>
      <c r="E13" s="21" t="n">
        <v>10848.2406688818</v>
      </c>
      <c r="F13" s="21" t="n">
        <v>10848.2406688818</v>
      </c>
      <c r="G13" s="21" t="n">
        <v>11522.6866395069</v>
      </c>
      <c r="H13" s="21" t="n">
        <v>11522.6866395069</v>
      </c>
      <c r="I13" s="21" t="n">
        <f aca="false">G13*1.059</f>
        <v>12202.5251512378</v>
      </c>
      <c r="J13" s="21" t="n">
        <f aca="false">I13*D13</f>
        <v>12202.5251512378</v>
      </c>
      <c r="K13" s="21" t="n">
        <f aca="false">I13*1.2778</f>
        <v>15592.3866382516</v>
      </c>
      <c r="L13" s="21" t="n">
        <f aca="false">K13*D13</f>
        <v>15592.3866382516</v>
      </c>
      <c r="M13" s="21" t="n">
        <f aca="false">K13*1.0524</f>
        <v>16409.427698096</v>
      </c>
      <c r="N13" s="21" t="n">
        <f aca="false">M13*D13</f>
        <v>16409.427698096</v>
      </c>
    </row>
    <row r="14" customFormat="false" ht="33" hidden="false" customHeight="true" outlineLevel="0" collapsed="false">
      <c r="A14" s="128" t="n">
        <v>8</v>
      </c>
      <c r="B14" s="185" t="s">
        <v>469</v>
      </c>
      <c r="C14" s="20"/>
      <c r="D14" s="20" t="n">
        <v>0</v>
      </c>
      <c r="E14" s="21" t="n">
        <v>0</v>
      </c>
      <c r="F14" s="21" t="n">
        <v>11490.3665725417</v>
      </c>
      <c r="G14" s="21" t="n">
        <v>0</v>
      </c>
      <c r="H14" s="21" t="n">
        <v>12204.74</v>
      </c>
      <c r="I14" s="21" t="n">
        <f aca="false">G14*1.059</f>
        <v>0</v>
      </c>
      <c r="J14" s="21" t="n">
        <f aca="false">H14*1.059</f>
        <v>12924.81966</v>
      </c>
      <c r="K14" s="21" t="n">
        <f aca="false">I14*1.2778</f>
        <v>0</v>
      </c>
      <c r="L14" s="21" t="n">
        <f aca="false">J14*1.2778</f>
        <v>16515.334561548</v>
      </c>
      <c r="M14" s="21" t="n">
        <f aca="false">K14*1.0524</f>
        <v>0</v>
      </c>
      <c r="N14" s="21" t="n">
        <f aca="false">L14*5.24/100+L14</f>
        <v>17380.7380925731</v>
      </c>
    </row>
    <row r="15" customFormat="false" ht="18" hidden="false" customHeight="true" outlineLevel="0" collapsed="false">
      <c r="A15" s="128"/>
      <c r="B15" s="56" t="s">
        <v>39</v>
      </c>
      <c r="C15" s="20"/>
      <c r="D15" s="20"/>
      <c r="E15" s="21" t="n">
        <v>0</v>
      </c>
      <c r="F15" s="6" t="n">
        <f aca="false">SUM(F7:F14)</f>
        <v>28867.4293701601</v>
      </c>
      <c r="G15" s="21" t="n">
        <v>0</v>
      </c>
      <c r="H15" s="6" t="n">
        <f aca="false">SUM(H7:H14)</f>
        <v>30681.4199381787</v>
      </c>
      <c r="I15" s="21" t="n">
        <v>0</v>
      </c>
      <c r="J15" s="6" t="n">
        <f aca="false">SUM(J7:J14)</f>
        <v>32491.6237145312</v>
      </c>
      <c r="K15" s="21" t="n">
        <v>0</v>
      </c>
      <c r="L15" s="6" t="n">
        <f aca="false">SUM(L7:L14)</f>
        <v>41517.796782428</v>
      </c>
      <c r="M15" s="21"/>
      <c r="N15" s="6" t="n">
        <f aca="false">SUM(N7:N14)</f>
        <v>43693.3293338272</v>
      </c>
    </row>
    <row r="16" s="184" customFormat="true" ht="18" hidden="false" customHeight="true" outlineLevel="0" collapsed="false">
      <c r="A16" s="39" t="n">
        <v>9</v>
      </c>
      <c r="B16" s="273" t="s">
        <v>470</v>
      </c>
      <c r="C16" s="114"/>
      <c r="D16" s="39" t="n">
        <v>1</v>
      </c>
      <c r="E16" s="186" t="n">
        <v>5042.344522</v>
      </c>
      <c r="F16" s="186" t="n">
        <v>5042.344522</v>
      </c>
      <c r="G16" s="186" t="n">
        <v>5355.83212327726</v>
      </c>
      <c r="H16" s="186" t="n">
        <v>5355.83212327726</v>
      </c>
      <c r="I16" s="186" t="n">
        <f aca="false">G16*1.059</f>
        <v>5671.82621855062</v>
      </c>
      <c r="J16" s="186" t="n">
        <f aca="false">I16*D16</f>
        <v>5671.82621855062</v>
      </c>
      <c r="K16" s="186" t="n">
        <f aca="false">I16*1.2778</f>
        <v>7247.45954206398</v>
      </c>
      <c r="L16" s="186" t="n">
        <f aca="false">K16*D16</f>
        <v>7247.45954206398</v>
      </c>
      <c r="M16" s="186" t="n">
        <v>7627.23</v>
      </c>
      <c r="N16" s="186" t="n">
        <v>7627.23</v>
      </c>
    </row>
    <row r="17" s="184" customFormat="true" ht="18" hidden="false" customHeight="true" outlineLevel="0" collapsed="false">
      <c r="A17" s="114"/>
      <c r="B17" s="289" t="s">
        <v>471</v>
      </c>
      <c r="C17" s="114"/>
      <c r="D17" s="114"/>
      <c r="E17" s="181"/>
      <c r="F17" s="63" t="n">
        <f aca="false">F15+F16</f>
        <v>33909.7738921601</v>
      </c>
      <c r="G17" s="181"/>
      <c r="H17" s="63" t="n">
        <f aca="false">H15+H16</f>
        <v>36037.252061456</v>
      </c>
      <c r="I17" s="181"/>
      <c r="J17" s="63" t="n">
        <f aca="false">J15+J16</f>
        <v>38163.4499330818</v>
      </c>
      <c r="K17" s="181"/>
      <c r="L17" s="63" t="n">
        <f aca="false">L15+L16</f>
        <v>48765.256324492</v>
      </c>
      <c r="M17" s="181"/>
      <c r="N17" s="63" t="n">
        <f aca="false">N15+N16</f>
        <v>51320.5593338272</v>
      </c>
    </row>
    <row r="18" s="184" customFormat="true" ht="18" hidden="false" customHeight="true" outlineLevel="0" collapsed="false">
      <c r="A18" s="114"/>
      <c r="B18" s="289" t="s">
        <v>472</v>
      </c>
      <c r="C18" s="114"/>
      <c r="D18" s="114"/>
      <c r="E18" s="114"/>
      <c r="F18" s="114"/>
      <c r="G18" s="114"/>
      <c r="H18" s="63" t="n">
        <f aca="false">ROUND(H17,0)</f>
        <v>36037</v>
      </c>
      <c r="I18" s="114"/>
      <c r="J18" s="63" t="n">
        <f aca="false">ROUND(J17,0)</f>
        <v>38163</v>
      </c>
      <c r="K18" s="114"/>
      <c r="L18" s="63" t="n">
        <f aca="false">ROUND(L17,0)</f>
        <v>48765</v>
      </c>
      <c r="M18" s="106"/>
      <c r="N18" s="63" t="n">
        <v>51321</v>
      </c>
    </row>
    <row r="19" customFormat="false" ht="12.75" hidden="false" customHeight="false" outlineLevel="0" collapsed="false">
      <c r="J19" s="290"/>
      <c r="L19" s="290"/>
    </row>
  </sheetData>
  <mergeCells count="26">
    <mergeCell ref="A1:N1"/>
    <mergeCell ref="B2:M2"/>
    <mergeCell ref="A3:A6"/>
    <mergeCell ref="B3:B6"/>
    <mergeCell ref="C3:C6"/>
    <mergeCell ref="D3:D6"/>
    <mergeCell ref="E3:F3"/>
    <mergeCell ref="G3:H3"/>
    <mergeCell ref="I3:J3"/>
    <mergeCell ref="K3:L3"/>
    <mergeCell ref="M3:N3"/>
    <mergeCell ref="E4:F5"/>
    <mergeCell ref="G4:H5"/>
    <mergeCell ref="I4:J5"/>
    <mergeCell ref="K4:L5"/>
    <mergeCell ref="M4:N5"/>
    <mergeCell ref="E7:E9"/>
    <mergeCell ref="F7:F9"/>
    <mergeCell ref="G7:G9"/>
    <mergeCell ref="H7:H9"/>
    <mergeCell ref="I7:I9"/>
    <mergeCell ref="J7:J9"/>
    <mergeCell ref="K7:K9"/>
    <mergeCell ref="L7:L9"/>
    <mergeCell ref="M7:M9"/>
    <mergeCell ref="N7:N9"/>
  </mergeCells>
  <printOptions headings="false" gridLines="false" gridLinesSet="true" horizontalCentered="false" verticalCentered="false"/>
  <pageMargins left="0.708333333333333" right="0.236111111111111" top="0.590277777777778" bottom="0.39375"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L&amp;8&amp;Z&amp;F</oddFooter>
  </headerFooter>
  <legacyDrawing r:id="rId2"/>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N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P10" activeCellId="0" sqref="P10"/>
    </sheetView>
  </sheetViews>
  <sheetFormatPr defaultColWidth="9.13671875" defaultRowHeight="12.75" zeroHeight="false" outlineLevelRow="0" outlineLevelCol="0"/>
  <cols>
    <col collapsed="false" customWidth="true" hidden="false" outlineLevel="0" max="1" min="1" style="291" width="7.28"/>
    <col collapsed="false" customWidth="true" hidden="false" outlineLevel="0" max="2" min="2" style="291" width="77.56"/>
    <col collapsed="false" customWidth="false" hidden="false" outlineLevel="0" max="3" min="3" style="291" width="9.14"/>
    <col collapsed="false" customWidth="true" hidden="false" outlineLevel="0" max="4" min="4" style="291" width="8.99"/>
    <col collapsed="false" customWidth="true" hidden="true" outlineLevel="0" max="5" min="5" style="291" width="10.41"/>
    <col collapsed="false" customWidth="true" hidden="true" outlineLevel="0" max="6" min="6" style="291" width="11.85"/>
    <col collapsed="false" customWidth="true" hidden="true" outlineLevel="0" max="7" min="7" style="291" width="9.56"/>
    <col collapsed="false" customWidth="true" hidden="true" outlineLevel="0" max="8" min="8" style="291" width="12.99"/>
    <col collapsed="false" customWidth="true" hidden="true" outlineLevel="0" max="9" min="9" style="291" width="9.41"/>
    <col collapsed="false" customWidth="true" hidden="true" outlineLevel="0" max="10" min="10" style="291" width="10.28"/>
    <col collapsed="false" customWidth="true" hidden="true" outlineLevel="0" max="11" min="11" style="291" width="12.28"/>
    <col collapsed="false" customWidth="true" hidden="true" outlineLevel="0" max="12" min="12" style="291" width="13.14"/>
    <col collapsed="false" customWidth="true" hidden="false" outlineLevel="0" max="13" min="13" style="291" width="14.56"/>
    <col collapsed="false" customWidth="true" hidden="false" outlineLevel="0" max="14" min="14" style="291" width="13.85"/>
    <col collapsed="false" customWidth="false" hidden="false" outlineLevel="0" max="257" min="15" style="291" width="9.14"/>
  </cols>
  <sheetData>
    <row r="1" customFormat="false" ht="21" hidden="false" customHeight="true" outlineLevel="0" collapsed="false">
      <c r="B1" s="292" t="s">
        <v>473</v>
      </c>
      <c r="C1" s="292"/>
      <c r="D1" s="292"/>
      <c r="E1" s="293"/>
      <c r="F1" s="293"/>
      <c r="G1" s="293"/>
      <c r="H1" s="293"/>
      <c r="I1" s="293"/>
      <c r="J1" s="293"/>
      <c r="K1" s="293"/>
      <c r="L1" s="293"/>
      <c r="M1" s="293"/>
      <c r="N1" s="293"/>
    </row>
    <row r="2" customFormat="false" ht="22.5" hidden="false" customHeight="true" outlineLevel="0" collapsed="false">
      <c r="A2" s="294" t="s">
        <v>474</v>
      </c>
      <c r="B2" s="294"/>
      <c r="C2" s="294"/>
      <c r="D2" s="294"/>
      <c r="E2" s="294"/>
      <c r="F2" s="294"/>
      <c r="G2" s="294"/>
      <c r="H2" s="294"/>
      <c r="I2" s="294"/>
      <c r="J2" s="294"/>
      <c r="K2" s="294"/>
      <c r="L2" s="294"/>
      <c r="M2" s="294"/>
      <c r="N2" s="294"/>
    </row>
    <row r="3" customFormat="false" ht="28.5" hidden="false" customHeight="true" outlineLevel="0" collapsed="false">
      <c r="A3" s="295" t="s">
        <v>43</v>
      </c>
      <c r="B3" s="295" t="s">
        <v>3</v>
      </c>
      <c r="C3" s="295" t="s">
        <v>4</v>
      </c>
      <c r="D3" s="295" t="s">
        <v>5</v>
      </c>
      <c r="E3" s="296" t="s">
        <v>255</v>
      </c>
      <c r="F3" s="296"/>
      <c r="G3" s="296" t="s">
        <v>256</v>
      </c>
      <c r="H3" s="296"/>
      <c r="I3" s="297" t="s">
        <v>257</v>
      </c>
      <c r="J3" s="297"/>
      <c r="K3" s="57" t="s">
        <v>89</v>
      </c>
      <c r="L3" s="57"/>
      <c r="M3" s="57" t="s">
        <v>13</v>
      </c>
      <c r="N3" s="57"/>
    </row>
    <row r="4" customFormat="false" ht="15.75" hidden="false" customHeight="true" outlineLevel="0" collapsed="false">
      <c r="A4" s="295"/>
      <c r="B4" s="295"/>
      <c r="C4" s="295"/>
      <c r="D4" s="295"/>
      <c r="E4" s="297" t="s">
        <v>14</v>
      </c>
      <c r="F4" s="297" t="s">
        <v>15</v>
      </c>
      <c r="G4" s="297" t="s">
        <v>14</v>
      </c>
      <c r="H4" s="297" t="s">
        <v>15</v>
      </c>
      <c r="I4" s="297" t="s">
        <v>14</v>
      </c>
      <c r="J4" s="297" t="s">
        <v>15</v>
      </c>
      <c r="K4" s="297" t="s">
        <v>14</v>
      </c>
      <c r="L4" s="297" t="s">
        <v>15</v>
      </c>
      <c r="M4" s="297" t="s">
        <v>14</v>
      </c>
      <c r="N4" s="297" t="s">
        <v>15</v>
      </c>
    </row>
    <row r="5" customFormat="false" ht="18.75" hidden="false" customHeight="true" outlineLevel="0" collapsed="false">
      <c r="A5" s="298" t="n">
        <v>1</v>
      </c>
      <c r="B5" s="299" t="s">
        <v>20</v>
      </c>
      <c r="C5" s="298" t="s">
        <v>21</v>
      </c>
      <c r="D5" s="298" t="n">
        <v>1</v>
      </c>
      <c r="E5" s="300" t="n">
        <v>200.894127594001</v>
      </c>
      <c r="F5" s="300" t="n">
        <f aca="false">E5*D5</f>
        <v>200.894127594001</v>
      </c>
      <c r="G5" s="300" t="n">
        <v>213.383916400647</v>
      </c>
      <c r="H5" s="300" t="n">
        <v>213.383916400647</v>
      </c>
      <c r="I5" s="300" t="n">
        <f aca="false">G5*1.059</f>
        <v>225.973567468285</v>
      </c>
      <c r="J5" s="300" t="n">
        <f aca="false">I5*D5</f>
        <v>225.973567468285</v>
      </c>
      <c r="K5" s="300" t="n">
        <f aca="false">I5*1.2778</f>
        <v>288.749024510975</v>
      </c>
      <c r="L5" s="300" t="n">
        <f aca="false">K5*D5</f>
        <v>288.749024510975</v>
      </c>
      <c r="M5" s="300" t="n">
        <f aca="false">K5*1.0524</f>
        <v>303.87947339535</v>
      </c>
      <c r="N5" s="300" t="n">
        <f aca="false">M5*D5</f>
        <v>303.87947339535</v>
      </c>
    </row>
    <row r="6" customFormat="false" ht="19.5" hidden="false" customHeight="true" outlineLevel="0" collapsed="false">
      <c r="A6" s="298" t="n">
        <v>2</v>
      </c>
      <c r="B6" s="299" t="s">
        <v>199</v>
      </c>
      <c r="C6" s="298" t="s">
        <v>21</v>
      </c>
      <c r="D6" s="298" t="n">
        <v>1</v>
      </c>
      <c r="E6" s="300" t="n">
        <v>40.1788255188001</v>
      </c>
      <c r="F6" s="300" t="n">
        <f aca="false">E6*D6</f>
        <v>40.1788255188001</v>
      </c>
      <c r="G6" s="300" t="n">
        <v>42.6767832801295</v>
      </c>
      <c r="H6" s="300" t="n">
        <v>42.6767832801295</v>
      </c>
      <c r="I6" s="300" t="n">
        <f aca="false">G6*1.059</f>
        <v>45.1947134936571</v>
      </c>
      <c r="J6" s="300" t="n">
        <f aca="false">I6*D6</f>
        <v>45.1947134936571</v>
      </c>
      <c r="K6" s="300" t="n">
        <f aca="false">I6*1.2778</f>
        <v>57.749804902195</v>
      </c>
      <c r="L6" s="300" t="n">
        <f aca="false">K6*D6</f>
        <v>57.749804902195</v>
      </c>
      <c r="M6" s="300" t="n">
        <f aca="false">K6*1.0524</f>
        <v>60.7758946790701</v>
      </c>
      <c r="N6" s="300" t="n">
        <f aca="false">M6*D6</f>
        <v>60.7758946790701</v>
      </c>
    </row>
    <row r="7" customFormat="false" ht="18.75" hidden="false" customHeight="true" outlineLevel="0" collapsed="false">
      <c r="A7" s="298" t="n">
        <v>3</v>
      </c>
      <c r="B7" s="299" t="s">
        <v>245</v>
      </c>
      <c r="C7" s="298" t="s">
        <v>21</v>
      </c>
      <c r="D7" s="298" t="n">
        <v>1</v>
      </c>
      <c r="E7" s="300" t="n">
        <v>200.894127594001</v>
      </c>
      <c r="F7" s="300" t="n">
        <f aca="false">E7*D7</f>
        <v>200.894127594001</v>
      </c>
      <c r="G7" s="300" t="n">
        <v>213.383916400647</v>
      </c>
      <c r="H7" s="300" t="n">
        <v>213.383916400647</v>
      </c>
      <c r="I7" s="300" t="n">
        <f aca="false">G7*1.059</f>
        <v>225.973567468285</v>
      </c>
      <c r="J7" s="300" t="n">
        <f aca="false">I7*D7</f>
        <v>225.973567468285</v>
      </c>
      <c r="K7" s="300" t="n">
        <f aca="false">I7*1.2778</f>
        <v>288.749024510975</v>
      </c>
      <c r="L7" s="300" t="n">
        <f aca="false">K7*D7</f>
        <v>288.749024510975</v>
      </c>
      <c r="M7" s="300" t="n">
        <f aca="false">K7*1.0524</f>
        <v>303.87947339535</v>
      </c>
      <c r="N7" s="300" t="n">
        <f aca="false">M7*D7</f>
        <v>303.87947339535</v>
      </c>
    </row>
    <row r="8" customFormat="false" ht="34.5" hidden="false" customHeight="true" outlineLevel="0" collapsed="false">
      <c r="A8" s="298" t="n">
        <f aca="false">A7+1</f>
        <v>4</v>
      </c>
      <c r="B8" s="299" t="s">
        <v>475</v>
      </c>
      <c r="C8" s="298" t="s">
        <v>21</v>
      </c>
      <c r="D8" s="298" t="n">
        <v>1</v>
      </c>
      <c r="E8" s="300" t="n">
        <v>50.2235318985002</v>
      </c>
      <c r="F8" s="300" t="n">
        <f aca="false">E8*D8</f>
        <v>50.2235318985002</v>
      </c>
      <c r="G8" s="300" t="n">
        <v>53.3459791001618</v>
      </c>
      <c r="H8" s="300" t="n">
        <v>53.3459791001618</v>
      </c>
      <c r="I8" s="300" t="n">
        <f aca="false">G8*1.059</f>
        <v>56.4933918670714</v>
      </c>
      <c r="J8" s="300" t="n">
        <f aca="false">I8*D8</f>
        <v>56.4933918670714</v>
      </c>
      <c r="K8" s="300" t="n">
        <f aca="false">I8*1.2778</f>
        <v>72.1872561277438</v>
      </c>
      <c r="L8" s="300" t="n">
        <f aca="false">K8*D8</f>
        <v>72.1872561277438</v>
      </c>
      <c r="M8" s="300" t="n">
        <f aca="false">K8*1.0524</f>
        <v>75.9698683488376</v>
      </c>
      <c r="N8" s="300" t="n">
        <f aca="false">M8*D8</f>
        <v>75.9698683488376</v>
      </c>
    </row>
    <row r="9" customFormat="false" ht="21" hidden="false" customHeight="true" outlineLevel="0" collapsed="false">
      <c r="A9" s="298" t="n">
        <f aca="false">A8+1</f>
        <v>5</v>
      </c>
      <c r="B9" s="299" t="s">
        <v>306</v>
      </c>
      <c r="C9" s="298" t="s">
        <v>21</v>
      </c>
      <c r="D9" s="298" t="n">
        <v>1</v>
      </c>
      <c r="E9" s="300" t="n">
        <v>502.235318985002</v>
      </c>
      <c r="F9" s="300" t="n">
        <f aca="false">E9*D9</f>
        <v>502.235318985002</v>
      </c>
      <c r="G9" s="300" t="n">
        <v>533.459791001618</v>
      </c>
      <c r="H9" s="300" t="n">
        <v>533.459791001618</v>
      </c>
      <c r="I9" s="300" t="n">
        <f aca="false">G9*1.059</f>
        <v>564.933918670714</v>
      </c>
      <c r="J9" s="300" t="n">
        <f aca="false">I9*D9</f>
        <v>564.933918670714</v>
      </c>
      <c r="K9" s="300" t="n">
        <f aca="false">I9*1.2778</f>
        <v>721.872561277438</v>
      </c>
      <c r="L9" s="300" t="n">
        <f aca="false">K9*D9</f>
        <v>721.872561277438</v>
      </c>
      <c r="M9" s="300" t="n">
        <f aca="false">K9*1.0524</f>
        <v>759.698683488376</v>
      </c>
      <c r="N9" s="300" t="n">
        <f aca="false">M9*D9</f>
        <v>759.698683488376</v>
      </c>
    </row>
    <row r="10" s="303" customFormat="true" ht="20.25" hidden="false" customHeight="true" outlineLevel="0" collapsed="false">
      <c r="A10" s="298" t="n">
        <f aca="false">A9+1</f>
        <v>6</v>
      </c>
      <c r="B10" s="301" t="s">
        <v>476</v>
      </c>
      <c r="C10" s="298" t="s">
        <v>51</v>
      </c>
      <c r="D10" s="298" t="n">
        <v>18</v>
      </c>
      <c r="E10" s="300" t="n">
        <v>16.0715302075201</v>
      </c>
      <c r="F10" s="300" t="n">
        <f aca="false">E10*D10</f>
        <v>289.287543735361</v>
      </c>
      <c r="G10" s="300" t="n">
        <f aca="false">E10*1.062171</f>
        <v>17.0707133120518</v>
      </c>
      <c r="H10" s="302" t="n">
        <f aca="false">G10*D10</f>
        <v>307.272839616932</v>
      </c>
      <c r="I10" s="302" t="n">
        <f aca="false">G10*1.059</f>
        <v>18.0778853974628</v>
      </c>
      <c r="J10" s="302" t="n">
        <f aca="false">I10*D10</f>
        <v>325.401937154331</v>
      </c>
      <c r="K10" s="300" t="n">
        <f aca="false">I10*1.2778</f>
        <v>23.099921960878</v>
      </c>
      <c r="L10" s="300" t="n">
        <f aca="false">K10*D10</f>
        <v>415.798595295804</v>
      </c>
      <c r="M10" s="300" t="n">
        <f aca="false">K10*1.0524</f>
        <v>24.310357871628</v>
      </c>
      <c r="N10" s="300" t="n">
        <f aca="false">M10*D10</f>
        <v>437.586441689304</v>
      </c>
    </row>
    <row r="11" customFormat="false" ht="19.5" hidden="false" customHeight="true" outlineLevel="0" collapsed="false">
      <c r="A11" s="298" t="n">
        <v>7</v>
      </c>
      <c r="B11" s="299" t="s">
        <v>389</v>
      </c>
      <c r="C11" s="298" t="s">
        <v>21</v>
      </c>
      <c r="D11" s="298" t="n">
        <v>1</v>
      </c>
      <c r="E11" s="300" t="n">
        <v>40.1788255188001</v>
      </c>
      <c r="F11" s="300" t="n">
        <f aca="false">E11*D11</f>
        <v>40.1788255188001</v>
      </c>
      <c r="G11" s="300" t="n">
        <v>42.6767832801295</v>
      </c>
      <c r="H11" s="300" t="n">
        <v>42.6767832801295</v>
      </c>
      <c r="I11" s="300" t="n">
        <f aca="false">G11*1.059</f>
        <v>45.1947134936571</v>
      </c>
      <c r="J11" s="300" t="n">
        <f aca="false">I11*D11</f>
        <v>45.1947134936571</v>
      </c>
      <c r="K11" s="300" t="n">
        <f aca="false">I11*1.2778</f>
        <v>57.749804902195</v>
      </c>
      <c r="L11" s="300" t="n">
        <f aca="false">K11*D11</f>
        <v>57.749804902195</v>
      </c>
      <c r="M11" s="300" t="n">
        <f aca="false">K11*1.0524</f>
        <v>60.7758946790701</v>
      </c>
      <c r="N11" s="300" t="n">
        <f aca="false">M11*D11</f>
        <v>60.7758946790701</v>
      </c>
    </row>
    <row r="12" s="306" customFormat="true" ht="18" hidden="false" customHeight="true" outlineLevel="0" collapsed="false">
      <c r="A12" s="304"/>
      <c r="B12" s="305" t="s">
        <v>39</v>
      </c>
      <c r="D12" s="307"/>
      <c r="E12" s="304"/>
      <c r="F12" s="308" t="n">
        <f aca="false">SUM(F5:F11)</f>
        <v>1323.89230084446</v>
      </c>
      <c r="G12" s="304"/>
      <c r="H12" s="308" t="n">
        <v>1406.20000908027</v>
      </c>
      <c r="I12" s="304"/>
      <c r="J12" s="308" t="n">
        <f aca="false">SUM(J5:J11)</f>
        <v>1489.165809616</v>
      </c>
      <c r="K12" s="304"/>
      <c r="L12" s="308" t="n">
        <f aca="false">SUM(L5:L11)</f>
        <v>1902.85607152733</v>
      </c>
      <c r="M12" s="309"/>
      <c r="N12" s="308" t="n">
        <f aca="false">SUM(N5:N11)</f>
        <v>2002.56572967536</v>
      </c>
    </row>
    <row r="13" s="306" customFormat="true" ht="28.5" hidden="true" customHeight="true" outlineLevel="0" collapsed="false">
      <c r="A13" s="310"/>
      <c r="B13" s="311" t="s">
        <v>477</v>
      </c>
      <c r="C13" s="304"/>
      <c r="D13" s="304"/>
      <c r="E13" s="312"/>
      <c r="F13" s="313" t="n">
        <f aca="false">552.1275355*1.062171</f>
        <v>586.453856509571</v>
      </c>
      <c r="G13" s="314"/>
      <c r="H13" s="313"/>
    </row>
    <row r="14" customFormat="false" ht="15" hidden="false" customHeight="true" outlineLevel="0" collapsed="false">
      <c r="B14" s="315"/>
      <c r="C14" s="315"/>
      <c r="D14" s="315"/>
      <c r="E14" s="315"/>
      <c r="F14" s="315"/>
    </row>
    <row r="15" customFormat="false" ht="32.25" hidden="false" customHeight="true" outlineLevel="0" collapsed="false">
      <c r="A15" s="316" t="s">
        <v>312</v>
      </c>
      <c r="B15" s="316"/>
      <c r="C15" s="316"/>
      <c r="D15" s="316"/>
      <c r="E15" s="316"/>
      <c r="F15" s="316"/>
      <c r="G15" s="316"/>
      <c r="H15" s="316"/>
      <c r="I15" s="316"/>
      <c r="J15" s="316"/>
      <c r="K15" s="316"/>
      <c r="L15" s="316"/>
      <c r="M15" s="316"/>
      <c r="N15" s="316"/>
    </row>
  </sheetData>
  <mergeCells count="12">
    <mergeCell ref="B1:D1"/>
    <mergeCell ref="A2:N2"/>
    <mergeCell ref="A3:A4"/>
    <mergeCell ref="B3:B4"/>
    <mergeCell ref="C3:C4"/>
    <mergeCell ref="D3:D4"/>
    <mergeCell ref="E3:F3"/>
    <mergeCell ref="G3:H3"/>
    <mergeCell ref="I3:J3"/>
    <mergeCell ref="K3:L3"/>
    <mergeCell ref="M3:N3"/>
    <mergeCell ref="A15:N15"/>
  </mergeCells>
  <printOptions headings="false" gridLines="false" gridLinesSet="true" horizontalCentered="false" verticalCentered="false"/>
  <pageMargins left="0.85" right="0.15" top="0.429861111111111" bottom="0.3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3:AD3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pane xSplit="2" ySplit="7" topLeftCell="C10" activePane="bottomRight" state="frozen"/>
      <selection pane="topLeft" activeCell="A3" activeCellId="0" sqref="A3"/>
      <selection pane="topRight" activeCell="C3" activeCellId="0" sqref="C3"/>
      <selection pane="bottomLeft" activeCell="A10" activeCellId="0" sqref="A10"/>
      <selection pane="bottomRight" activeCell="AG8" activeCellId="0" sqref="AG8"/>
    </sheetView>
  </sheetViews>
  <sheetFormatPr defaultColWidth="9.13671875" defaultRowHeight="12.75" zeroHeight="false" outlineLevelRow="0" outlineLevelCol="0"/>
  <cols>
    <col collapsed="false" customWidth="true" hidden="false" outlineLevel="0" max="1" min="1" style="1" width="5.41"/>
    <col collapsed="false" customWidth="true" hidden="false" outlineLevel="0" max="2" min="2" style="1" width="35.42"/>
    <col collapsed="false" customWidth="true" hidden="false" outlineLevel="0" max="3" min="3" style="1" width="5.71"/>
    <col collapsed="false" customWidth="true" hidden="false" outlineLevel="0" max="4" min="4" style="1" width="5.28"/>
    <col collapsed="false" customWidth="true" hidden="true" outlineLevel="0" max="6" min="5" style="1" width="9.28"/>
    <col collapsed="false" customWidth="true" hidden="true" outlineLevel="0" max="7" min="7" style="1" width="8.7"/>
    <col collapsed="false" customWidth="true" hidden="true" outlineLevel="0" max="10" min="8" style="1" width="8.85"/>
    <col collapsed="false" customWidth="true" hidden="true" outlineLevel="0" max="11" min="11" style="1" width="10.13"/>
    <col collapsed="false" customWidth="true" hidden="true" outlineLevel="0" max="12" min="12" style="1" width="11.7"/>
    <col collapsed="false" customWidth="true" hidden="false" outlineLevel="0" max="13" min="13" style="1" width="13.99"/>
    <col collapsed="false" customWidth="true" hidden="false" outlineLevel="0" max="14" min="14" style="1" width="11.7"/>
    <col collapsed="false" customWidth="true" hidden="true" outlineLevel="0" max="18" min="15" style="1" width="8.85"/>
    <col collapsed="false" customWidth="true" hidden="true" outlineLevel="0" max="19" min="19" style="1" width="10.41"/>
    <col collapsed="false" customWidth="true" hidden="true" outlineLevel="0" max="20" min="20" style="1" width="11.42"/>
    <col collapsed="false" customWidth="true" hidden="false" outlineLevel="0" max="21" min="21" style="1" width="13.7"/>
    <col collapsed="false" customWidth="true" hidden="false" outlineLevel="0" max="22" min="22" style="1" width="11.42"/>
    <col collapsed="false" customWidth="true" hidden="true" outlineLevel="0" max="23" min="23" style="1" width="8.99"/>
    <col collapsed="false" customWidth="true" hidden="true" outlineLevel="0" max="26" min="24" style="1" width="8.85"/>
    <col collapsed="false" customWidth="true" hidden="true" outlineLevel="0" max="27" min="27" style="1" width="10.85"/>
    <col collapsed="false" customWidth="true" hidden="true" outlineLevel="0" max="28" min="28" style="1" width="12.14"/>
    <col collapsed="false" customWidth="true" hidden="false" outlineLevel="0" max="29" min="29" style="1" width="13.41"/>
    <col collapsed="false" customWidth="true" hidden="false" outlineLevel="0" max="30" min="30" style="1" width="17.28"/>
    <col collapsed="false" customWidth="false" hidden="false" outlineLevel="0" max="257" min="31" style="1" width="9.14"/>
  </cols>
  <sheetData>
    <row r="3" customFormat="false" ht="15" hidden="false" customHeight="true" outlineLevel="0" collapsed="false">
      <c r="A3" s="35" t="s">
        <v>59</v>
      </c>
      <c r="B3" s="35"/>
      <c r="C3" s="35"/>
      <c r="D3" s="35"/>
      <c r="E3" s="35"/>
      <c r="F3" s="35"/>
      <c r="G3" s="35"/>
      <c r="H3" s="35"/>
      <c r="I3" s="35"/>
      <c r="J3" s="35"/>
      <c r="K3" s="35"/>
      <c r="L3" s="35"/>
      <c r="M3" s="35"/>
      <c r="N3" s="35"/>
      <c r="O3" s="35"/>
      <c r="P3" s="35"/>
      <c r="Q3" s="35"/>
      <c r="R3" s="35"/>
      <c r="S3" s="35"/>
      <c r="T3" s="35"/>
      <c r="U3" s="35"/>
      <c r="V3" s="35"/>
      <c r="W3" s="35"/>
      <c r="X3" s="35"/>
      <c r="Y3" s="35"/>
      <c r="Z3" s="35"/>
      <c r="AA3" s="35"/>
      <c r="AB3" s="35"/>
      <c r="AC3" s="35"/>
      <c r="AD3" s="35"/>
    </row>
    <row r="4" customFormat="false" ht="14.25" hidden="false" customHeight="true" outlineLevel="0" collapsed="false">
      <c r="C4" s="65"/>
      <c r="D4" s="65"/>
      <c r="E4" s="65"/>
      <c r="F4" s="65"/>
      <c r="G4" s="65"/>
      <c r="H4" s="65"/>
      <c r="I4" s="65"/>
      <c r="J4" s="65"/>
      <c r="K4" s="65"/>
      <c r="L4" s="65"/>
      <c r="M4" s="65"/>
      <c r="N4" s="65"/>
      <c r="O4" s="65"/>
      <c r="P4" s="65"/>
      <c r="Q4" s="65"/>
      <c r="R4" s="65"/>
      <c r="S4" s="65"/>
      <c r="T4" s="65"/>
      <c r="U4" s="65"/>
      <c r="V4" s="65"/>
      <c r="W4" s="65"/>
      <c r="X4" s="65"/>
      <c r="Y4" s="65"/>
      <c r="Z4" s="65"/>
    </row>
    <row r="5" customFormat="false" ht="40.5" hidden="false" customHeight="true" outlineLevel="0" collapsed="false">
      <c r="A5" s="66" t="s">
        <v>60</v>
      </c>
      <c r="B5" s="66"/>
      <c r="C5" s="66"/>
      <c r="D5" s="66"/>
      <c r="E5" s="66"/>
      <c r="F5" s="66"/>
      <c r="G5" s="66"/>
      <c r="H5" s="66"/>
      <c r="I5" s="66"/>
      <c r="J5" s="66"/>
      <c r="K5" s="66"/>
      <c r="L5" s="66"/>
      <c r="M5" s="66"/>
      <c r="N5" s="66"/>
      <c r="O5" s="66"/>
      <c r="P5" s="66"/>
      <c r="Q5" s="66"/>
      <c r="R5" s="66"/>
      <c r="S5" s="66"/>
      <c r="T5" s="66"/>
      <c r="U5" s="66"/>
      <c r="V5" s="66"/>
      <c r="W5" s="66"/>
      <c r="X5" s="66"/>
      <c r="Y5" s="66"/>
      <c r="Z5" s="66"/>
      <c r="AA5" s="66"/>
      <c r="AB5" s="66"/>
      <c r="AC5" s="66"/>
      <c r="AD5" s="66"/>
    </row>
    <row r="6" customFormat="false" ht="15.75" hidden="false" customHeight="true" outlineLevel="0" collapsed="false">
      <c r="A6" s="67"/>
      <c r="B6" s="65"/>
      <c r="C6" s="65"/>
      <c r="D6" s="65"/>
      <c r="E6" s="65"/>
      <c r="F6" s="65"/>
      <c r="G6" s="65"/>
      <c r="H6" s="65"/>
      <c r="I6" s="65"/>
      <c r="J6" s="65"/>
      <c r="K6" s="65"/>
      <c r="L6" s="65"/>
      <c r="M6" s="65"/>
      <c r="N6" s="65"/>
      <c r="O6" s="65"/>
      <c r="P6" s="65"/>
      <c r="Q6" s="65"/>
      <c r="R6" s="65"/>
      <c r="S6" s="65"/>
      <c r="T6" s="65"/>
      <c r="U6" s="65"/>
      <c r="V6" s="65"/>
      <c r="W6" s="65"/>
      <c r="X6" s="65"/>
      <c r="Y6" s="65"/>
      <c r="Z6" s="65"/>
      <c r="AA6" s="26"/>
      <c r="AB6" s="26"/>
      <c r="AC6" s="26"/>
      <c r="AD6" s="26"/>
    </row>
    <row r="7" customFormat="false" ht="26.25" hidden="false" customHeight="true" outlineLevel="0" collapsed="false">
      <c r="A7" s="37" t="s">
        <v>2</v>
      </c>
      <c r="B7" s="38" t="s">
        <v>3</v>
      </c>
      <c r="C7" s="38" t="s">
        <v>4</v>
      </c>
      <c r="D7" s="38" t="s">
        <v>5</v>
      </c>
      <c r="E7" s="38" t="s">
        <v>6</v>
      </c>
      <c r="F7" s="38"/>
      <c r="G7" s="38"/>
      <c r="H7" s="38"/>
      <c r="I7" s="38"/>
      <c r="J7" s="38"/>
      <c r="K7" s="38"/>
      <c r="L7" s="38"/>
      <c r="M7" s="38"/>
      <c r="N7" s="38"/>
      <c r="O7" s="38" t="s">
        <v>7</v>
      </c>
      <c r="P7" s="38"/>
      <c r="Q7" s="38"/>
      <c r="R7" s="38"/>
      <c r="S7" s="38"/>
      <c r="T7" s="38"/>
      <c r="U7" s="38"/>
      <c r="V7" s="38"/>
      <c r="W7" s="38" t="s">
        <v>8</v>
      </c>
      <c r="X7" s="38"/>
      <c r="Y7" s="38"/>
      <c r="Z7" s="38"/>
      <c r="AA7" s="38"/>
      <c r="AB7" s="38"/>
      <c r="AC7" s="38"/>
      <c r="AD7" s="38"/>
    </row>
    <row r="8" customFormat="false" ht="22.5" hidden="false" customHeight="true" outlineLevel="0" collapsed="false">
      <c r="A8" s="37"/>
      <c r="B8" s="38"/>
      <c r="C8" s="38"/>
      <c r="D8" s="38"/>
      <c r="E8" s="38" t="s">
        <v>9</v>
      </c>
      <c r="F8" s="38"/>
      <c r="G8" s="38" t="s">
        <v>10</v>
      </c>
      <c r="H8" s="38"/>
      <c r="I8" s="7" t="s">
        <v>11</v>
      </c>
      <c r="J8" s="7"/>
      <c r="K8" s="7" t="s">
        <v>12</v>
      </c>
      <c r="L8" s="7"/>
      <c r="M8" s="6" t="s">
        <v>13</v>
      </c>
      <c r="N8" s="6"/>
      <c r="O8" s="6"/>
      <c r="P8" s="6"/>
      <c r="Q8" s="6"/>
      <c r="R8" s="6"/>
      <c r="S8" s="6"/>
      <c r="T8" s="6"/>
      <c r="U8" s="6"/>
      <c r="V8" s="6"/>
      <c r="W8" s="6"/>
      <c r="X8" s="6"/>
      <c r="Y8" s="6"/>
      <c r="Z8" s="6"/>
      <c r="AA8" s="6"/>
      <c r="AB8" s="6"/>
      <c r="AC8" s="6"/>
      <c r="AD8" s="6"/>
    </row>
    <row r="9" customFormat="false" ht="16.5" hidden="false" customHeight="true" outlineLevel="0" collapsed="false">
      <c r="A9" s="37"/>
      <c r="B9" s="38"/>
      <c r="C9" s="38"/>
      <c r="D9" s="38"/>
      <c r="E9" s="38" t="s">
        <v>14</v>
      </c>
      <c r="F9" s="38" t="s">
        <v>15</v>
      </c>
      <c r="G9" s="38" t="s">
        <v>14</v>
      </c>
      <c r="H9" s="38" t="s">
        <v>15</v>
      </c>
      <c r="I9" s="38" t="s">
        <v>14</v>
      </c>
      <c r="J9" s="38" t="s">
        <v>15</v>
      </c>
      <c r="K9" s="38" t="s">
        <v>14</v>
      </c>
      <c r="L9" s="38" t="s">
        <v>15</v>
      </c>
      <c r="M9" s="38" t="s">
        <v>14</v>
      </c>
      <c r="N9" s="38" t="s">
        <v>15</v>
      </c>
      <c r="O9" s="38" t="s">
        <v>14</v>
      </c>
      <c r="P9" s="38" t="s">
        <v>15</v>
      </c>
      <c r="Q9" s="38" t="s">
        <v>14</v>
      </c>
      <c r="R9" s="38" t="s">
        <v>15</v>
      </c>
      <c r="S9" s="38" t="s">
        <v>14</v>
      </c>
      <c r="T9" s="38" t="s">
        <v>15</v>
      </c>
      <c r="U9" s="38" t="s">
        <v>14</v>
      </c>
      <c r="V9" s="38" t="s">
        <v>15</v>
      </c>
      <c r="W9" s="38" t="s">
        <v>14</v>
      </c>
      <c r="X9" s="38" t="s">
        <v>15</v>
      </c>
      <c r="Y9" s="38" t="s">
        <v>14</v>
      </c>
      <c r="Z9" s="38" t="s">
        <v>15</v>
      </c>
      <c r="AA9" s="38" t="s">
        <v>14</v>
      </c>
      <c r="AB9" s="38" t="s">
        <v>15</v>
      </c>
      <c r="AC9" s="38" t="s">
        <v>14</v>
      </c>
      <c r="AD9" s="38" t="s">
        <v>15</v>
      </c>
    </row>
    <row r="10" customFormat="false" ht="12.75" hidden="false" customHeight="false" outlineLevel="0" collapsed="false">
      <c r="A10" s="68" t="n">
        <v>1</v>
      </c>
      <c r="B10" s="42" t="s">
        <v>16</v>
      </c>
      <c r="C10" s="69" t="s">
        <v>17</v>
      </c>
      <c r="D10" s="41" t="n">
        <v>1</v>
      </c>
      <c r="E10" s="17" t="n">
        <v>3013.41191391001</v>
      </c>
      <c r="F10" s="17" t="n">
        <v>3013.41191391001</v>
      </c>
      <c r="G10" s="17" t="n">
        <v>3200.75874600971</v>
      </c>
      <c r="H10" s="17" t="n">
        <v>3200.75874600971</v>
      </c>
      <c r="I10" s="17" t="n">
        <f aca="false">G10*1.059</f>
        <v>3389.60351202428</v>
      </c>
      <c r="J10" s="17" t="n">
        <f aca="false">H10*1.059</f>
        <v>3389.60351202428</v>
      </c>
      <c r="K10" s="17" t="n">
        <f aca="false">I10*1.2778</f>
        <v>4331.23536766463</v>
      </c>
      <c r="L10" s="17" t="n">
        <f aca="false">K10*D11</f>
        <v>4331.23536766463</v>
      </c>
      <c r="M10" s="17" t="n">
        <f aca="false">L10*1.0524</f>
        <v>4558.19210093025</v>
      </c>
      <c r="N10" s="17" t="n">
        <f aca="false">M10*D10</f>
        <v>4558.19210093025</v>
      </c>
      <c r="O10" s="17" t="n">
        <v>3200.75671311</v>
      </c>
      <c r="P10" s="17" t="n">
        <v>3200.75671311</v>
      </c>
      <c r="Q10" s="17" t="n">
        <f aca="false">O10*1.059</f>
        <v>3389.60135918349</v>
      </c>
      <c r="R10" s="17" t="n">
        <f aca="false">P10*1.059</f>
        <v>3389.60135918349</v>
      </c>
      <c r="S10" s="17" t="n">
        <f aca="false">Q10*1.2778</f>
        <v>4331.23261676466</v>
      </c>
      <c r="T10" s="17" t="n">
        <f aca="false">S10*D11</f>
        <v>4331.23261676466</v>
      </c>
      <c r="U10" s="17" t="n">
        <f aca="false">S10*1.0524</f>
        <v>4558.18920588313</v>
      </c>
      <c r="V10" s="17" t="n">
        <f aca="false">U10*D10</f>
        <v>4558.18920588313</v>
      </c>
      <c r="W10" s="17" t="n">
        <v>3200.75874600971</v>
      </c>
      <c r="X10" s="17" t="n">
        <v>3200.75874600971</v>
      </c>
      <c r="Y10" s="17" t="n">
        <f aca="false">W10*1.059</f>
        <v>3389.60351202428</v>
      </c>
      <c r="Z10" s="17" t="n">
        <f aca="false">Y10*D10</f>
        <v>3389.60351202428</v>
      </c>
      <c r="AA10" s="13" t="n">
        <f aca="false">Y10*1.2778</f>
        <v>4331.23536766463</v>
      </c>
      <c r="AB10" s="13" t="n">
        <f aca="false">AA10*D10</f>
        <v>4331.23536766463</v>
      </c>
      <c r="AC10" s="13" t="n">
        <f aca="false">AA10*1.0524</f>
        <v>4558.19210093025</v>
      </c>
      <c r="AD10" s="13" t="n">
        <f aca="false">AC10*D10</f>
        <v>4558.19210093025</v>
      </c>
    </row>
    <row r="11" customFormat="false" ht="12.75" hidden="false" customHeight="false" outlineLevel="0" collapsed="false">
      <c r="A11" s="68" t="n">
        <f aca="false">A10+1</f>
        <v>2</v>
      </c>
      <c r="B11" s="42" t="s">
        <v>18</v>
      </c>
      <c r="C11" s="69" t="s">
        <v>17</v>
      </c>
      <c r="D11" s="41" t="n">
        <v>1</v>
      </c>
      <c r="E11" s="17"/>
      <c r="F11" s="17"/>
      <c r="G11" s="17"/>
      <c r="H11" s="17"/>
      <c r="I11" s="17"/>
      <c r="J11" s="17"/>
      <c r="K11" s="17"/>
      <c r="L11" s="17"/>
      <c r="M11" s="17"/>
      <c r="N11" s="17"/>
      <c r="O11" s="17"/>
      <c r="P11" s="17"/>
      <c r="Q11" s="17"/>
      <c r="R11" s="17"/>
      <c r="S11" s="17"/>
      <c r="T11" s="17"/>
      <c r="U11" s="17"/>
      <c r="V11" s="17"/>
      <c r="W11" s="17"/>
      <c r="X11" s="17"/>
      <c r="Y11" s="17"/>
      <c r="Z11" s="17"/>
      <c r="AA11" s="13"/>
      <c r="AB11" s="13"/>
      <c r="AC11" s="13"/>
      <c r="AD11" s="13"/>
    </row>
    <row r="12" customFormat="false" ht="12.75" hidden="false" customHeight="false" outlineLevel="0" collapsed="false">
      <c r="A12" s="68" t="n">
        <f aca="false">A11+1</f>
        <v>3</v>
      </c>
      <c r="B12" s="42" t="s">
        <v>19</v>
      </c>
      <c r="C12" s="69" t="s">
        <v>17</v>
      </c>
      <c r="D12" s="41" t="n">
        <v>1</v>
      </c>
      <c r="E12" s="17"/>
      <c r="F12" s="17"/>
      <c r="G12" s="17"/>
      <c r="H12" s="17"/>
      <c r="I12" s="17"/>
      <c r="J12" s="17"/>
      <c r="K12" s="17"/>
      <c r="L12" s="17"/>
      <c r="M12" s="17"/>
      <c r="N12" s="17"/>
      <c r="O12" s="17"/>
      <c r="P12" s="17"/>
      <c r="Q12" s="17"/>
      <c r="R12" s="17"/>
      <c r="S12" s="17"/>
      <c r="T12" s="17"/>
      <c r="U12" s="17"/>
      <c r="V12" s="17"/>
      <c r="W12" s="17"/>
      <c r="X12" s="17"/>
      <c r="Y12" s="17"/>
      <c r="Z12" s="17"/>
      <c r="AA12" s="13"/>
      <c r="AB12" s="13"/>
      <c r="AC12" s="13"/>
      <c r="AD12" s="13"/>
    </row>
    <row r="13" customFormat="false" ht="12.75" hidden="false" customHeight="false" outlineLevel="0" collapsed="false">
      <c r="A13" s="68" t="n">
        <f aca="false">A12+1</f>
        <v>4</v>
      </c>
      <c r="B13" s="42" t="s">
        <v>20</v>
      </c>
      <c r="C13" s="69" t="s">
        <v>21</v>
      </c>
      <c r="D13" s="41" t="n">
        <v>10</v>
      </c>
      <c r="E13" s="12" t="n">
        <v>241.072953112801</v>
      </c>
      <c r="F13" s="12" t="n">
        <v>2410.72953112801</v>
      </c>
      <c r="G13" s="12" t="n">
        <v>256.060699680777</v>
      </c>
      <c r="H13" s="12" t="n">
        <v>2560.60699680777</v>
      </c>
      <c r="I13" s="12" t="n">
        <f aca="false">G13*1.059</f>
        <v>271.168280961943</v>
      </c>
      <c r="J13" s="12" t="n">
        <f aca="false">I13*D13</f>
        <v>2711.68280961943</v>
      </c>
      <c r="K13" s="12" t="n">
        <f aca="false">I13*1.2778</f>
        <v>346.49882941317</v>
      </c>
      <c r="L13" s="12" t="n">
        <f aca="false">K13*D13</f>
        <v>3464.9882941317</v>
      </c>
      <c r="M13" s="12" t="n">
        <f aca="false">K13*1.0524</f>
        <v>364.65536807442</v>
      </c>
      <c r="N13" s="12" t="n">
        <f aca="false">M13*D13</f>
        <v>3646.5536807442</v>
      </c>
      <c r="O13" s="12" t="n">
        <v>281.475315</v>
      </c>
      <c r="P13" s="12" t="n">
        <v>2814.75315</v>
      </c>
      <c r="Q13" s="12" t="n">
        <f aca="false">O13*1.059</f>
        <v>298.082358585</v>
      </c>
      <c r="R13" s="70" t="n">
        <f aca="false">Q13*D13</f>
        <v>2980.82358585</v>
      </c>
      <c r="S13" s="12" t="n">
        <f aca="false">Q13*1.2778</f>
        <v>380.889637799913</v>
      </c>
      <c r="T13" s="12" t="n">
        <f aca="false">S13*D13</f>
        <v>3808.89637799913</v>
      </c>
      <c r="U13" s="12" t="n">
        <f aca="false">S13*1.0524</f>
        <v>400.848254820628</v>
      </c>
      <c r="V13" s="12" t="n">
        <f aca="false">U13*D13</f>
        <v>4008.48254820628</v>
      </c>
      <c r="W13" s="12" t="n">
        <v>256.060699680777</v>
      </c>
      <c r="X13" s="12" t="n">
        <v>2560.60699680777</v>
      </c>
      <c r="Y13" s="12" t="n">
        <f aca="false">W13*1.059</f>
        <v>271.168280961943</v>
      </c>
      <c r="Z13" s="12" t="n">
        <f aca="false">Y13*D13</f>
        <v>2711.68280961943</v>
      </c>
      <c r="AA13" s="13" t="n">
        <f aca="false">Y13*1.2778</f>
        <v>346.49882941317</v>
      </c>
      <c r="AB13" s="13" t="n">
        <f aca="false">AA13*D13</f>
        <v>3464.9882941317</v>
      </c>
      <c r="AC13" s="13" t="n">
        <f aca="false">AA13*1.0524</f>
        <v>364.65536807442</v>
      </c>
      <c r="AD13" s="13" t="n">
        <f aca="false">AC13*D13</f>
        <v>3646.5536807442</v>
      </c>
    </row>
    <row r="14" customFormat="false" ht="12.75" hidden="false" customHeight="false" outlineLevel="0" collapsed="false">
      <c r="A14" s="68" t="n">
        <f aca="false">A13+1</f>
        <v>5</v>
      </c>
      <c r="B14" s="42" t="s">
        <v>22</v>
      </c>
      <c r="C14" s="69" t="s">
        <v>21</v>
      </c>
      <c r="D14" s="41" t="n">
        <v>3</v>
      </c>
      <c r="E14" s="12" t="n">
        <v>200.894127594001</v>
      </c>
      <c r="F14" s="12" t="n">
        <v>602.682382782002</v>
      </c>
      <c r="G14" s="12" t="n">
        <v>213.383916400647</v>
      </c>
      <c r="H14" s="12" t="n">
        <v>640.151749201942</v>
      </c>
      <c r="I14" s="12" t="n">
        <f aca="false">G14*1.059</f>
        <v>225.973567468285</v>
      </c>
      <c r="J14" s="12" t="n">
        <f aca="false">I14*D14</f>
        <v>677.920702404857</v>
      </c>
      <c r="K14" s="12" t="n">
        <f aca="false">I14*1.2778</f>
        <v>288.749024510975</v>
      </c>
      <c r="L14" s="12" t="n">
        <f aca="false">K14*D14</f>
        <v>866.247073532926</v>
      </c>
      <c r="M14" s="12" t="n">
        <f aca="false">K14*1.0524</f>
        <v>303.87947339535</v>
      </c>
      <c r="N14" s="12" t="n">
        <f aca="false">M14*D14</f>
        <v>911.638420186051</v>
      </c>
      <c r="O14" s="12" t="n">
        <v>213.37953219</v>
      </c>
      <c r="P14" s="12" t="n">
        <v>640.13859657</v>
      </c>
      <c r="Q14" s="12" t="n">
        <f aca="false">O14*1.059</f>
        <v>225.96892458921</v>
      </c>
      <c r="R14" s="70" t="n">
        <f aca="false">Q14*D14</f>
        <v>677.90677376763</v>
      </c>
      <c r="S14" s="12" t="n">
        <f aca="false">Q14*1.2778</f>
        <v>288.743091840093</v>
      </c>
      <c r="T14" s="12" t="n">
        <f aca="false">S14*D14</f>
        <v>866.229275520278</v>
      </c>
      <c r="U14" s="12" t="n">
        <f aca="false">S14*1.0524</f>
        <v>303.873229852513</v>
      </c>
      <c r="V14" s="12" t="n">
        <f aca="false">U14*D14</f>
        <v>911.61968955754</v>
      </c>
      <c r="W14" s="12" t="n">
        <v>213.383916400647</v>
      </c>
      <c r="X14" s="12" t="n">
        <v>640.151749201942</v>
      </c>
      <c r="Y14" s="12" t="n">
        <f aca="false">W14*1.059</f>
        <v>225.973567468285</v>
      </c>
      <c r="Z14" s="12" t="n">
        <f aca="false">Y14*D14</f>
        <v>677.920702404857</v>
      </c>
      <c r="AA14" s="13" t="n">
        <f aca="false">Y14*1.2778</f>
        <v>288.749024510975</v>
      </c>
      <c r="AB14" s="13" t="n">
        <f aca="false">AA14*D14</f>
        <v>866.247073532926</v>
      </c>
      <c r="AC14" s="13" t="n">
        <f aca="false">AA14*1.0524</f>
        <v>303.87947339535</v>
      </c>
      <c r="AD14" s="13" t="n">
        <f aca="false">AC14*D14</f>
        <v>911.638420186051</v>
      </c>
    </row>
    <row r="15" customFormat="false" ht="27" hidden="false" customHeight="true" outlineLevel="0" collapsed="false">
      <c r="A15" s="68" t="n">
        <f aca="false">A14+1</f>
        <v>6</v>
      </c>
      <c r="B15" s="71" t="s">
        <v>23</v>
      </c>
      <c r="C15" s="72" t="s">
        <v>21</v>
      </c>
      <c r="D15" s="41" t="n">
        <v>10</v>
      </c>
      <c r="E15" s="12" t="n">
        <v>301.341191391001</v>
      </c>
      <c r="F15" s="12" t="n">
        <v>3013.41191391001</v>
      </c>
      <c r="G15" s="12" t="n">
        <v>320.075874600971</v>
      </c>
      <c r="H15" s="12" t="n">
        <v>3200.75874600971</v>
      </c>
      <c r="I15" s="12" t="n">
        <f aca="false">G15*1.059</f>
        <v>338.960351202428</v>
      </c>
      <c r="J15" s="12" t="n">
        <f aca="false">I15*D15</f>
        <v>3389.60351202428</v>
      </c>
      <c r="K15" s="12" t="n">
        <f aca="false">I15*1.2778</f>
        <v>433.123536766463</v>
      </c>
      <c r="L15" s="12" t="n">
        <f aca="false">K15*D15</f>
        <v>4331.23536766463</v>
      </c>
      <c r="M15" s="12" t="n">
        <f aca="false">K15*1.0524</f>
        <v>455.819210093025</v>
      </c>
      <c r="N15" s="12" t="n">
        <f aca="false">M15*D15</f>
        <v>4558.19210093025</v>
      </c>
      <c r="O15" s="12" t="n">
        <v>383.443731</v>
      </c>
      <c r="P15" s="12" t="n">
        <v>3834.43731</v>
      </c>
      <c r="Q15" s="12" t="n">
        <f aca="false">O15*1.059</f>
        <v>406.066911129</v>
      </c>
      <c r="R15" s="70" t="n">
        <f aca="false">Q15*D15</f>
        <v>4060.66911129</v>
      </c>
      <c r="S15" s="12" t="n">
        <f aca="false">Q15*1.2778</f>
        <v>518.872299040636</v>
      </c>
      <c r="T15" s="12" t="n">
        <f aca="false">S15*D15</f>
        <v>5188.72299040636</v>
      </c>
      <c r="U15" s="12" t="n">
        <f aca="false">S15*1.0524</f>
        <v>546.061207510366</v>
      </c>
      <c r="V15" s="12" t="n">
        <f aca="false">U15*D15</f>
        <v>5460.61207510366</v>
      </c>
      <c r="W15" s="12" t="n">
        <v>320.075874600971</v>
      </c>
      <c r="X15" s="12" t="n">
        <v>3200.75874600971</v>
      </c>
      <c r="Y15" s="12" t="n">
        <f aca="false">W15*1.059</f>
        <v>338.960351202428</v>
      </c>
      <c r="Z15" s="12" t="n">
        <f aca="false">Y15*D15</f>
        <v>3389.60351202428</v>
      </c>
      <c r="AA15" s="13" t="n">
        <f aca="false">Y15*1.2778</f>
        <v>433.123536766463</v>
      </c>
      <c r="AB15" s="13" t="n">
        <f aca="false">AA15*D15</f>
        <v>4331.23536766463</v>
      </c>
      <c r="AC15" s="13" t="n">
        <f aca="false">AA15*1.0524</f>
        <v>455.819210093025</v>
      </c>
      <c r="AD15" s="13" t="n">
        <f aca="false">AC15*D15</f>
        <v>4558.19210093025</v>
      </c>
    </row>
    <row r="16" customFormat="false" ht="27.75" hidden="false" customHeight="true" outlineLevel="0" collapsed="false">
      <c r="A16" s="73" t="n">
        <f aca="false">A15+1</f>
        <v>7</v>
      </c>
      <c r="B16" s="71" t="s">
        <v>24</v>
      </c>
      <c r="C16" s="72" t="s">
        <v>21</v>
      </c>
      <c r="D16" s="41" t="n">
        <v>10</v>
      </c>
      <c r="E16" s="12" t="n">
        <v>78.3487097616603</v>
      </c>
      <c r="F16" s="12" t="n">
        <v>783.487097616603</v>
      </c>
      <c r="G16" s="12" t="n">
        <v>83.2197273962525</v>
      </c>
      <c r="H16" s="12" t="n">
        <v>832.197273962525</v>
      </c>
      <c r="I16" s="12" t="n">
        <f aca="false">G16*1.059</f>
        <v>88.1296913126313</v>
      </c>
      <c r="J16" s="12" t="n">
        <f aca="false">I16*D16</f>
        <v>881.296913126313</v>
      </c>
      <c r="K16" s="12" t="n">
        <f aca="false">I16*1.2778</f>
        <v>112.61211955928</v>
      </c>
      <c r="L16" s="12" t="n">
        <f aca="false">K16*D16</f>
        <v>1126.1211955928</v>
      </c>
      <c r="M16" s="12" t="n">
        <f aca="false">K16*1.0524</f>
        <v>118.512994624187</v>
      </c>
      <c r="N16" s="12" t="n">
        <f aca="false">M16*D16</f>
        <v>1185.12994624187</v>
      </c>
      <c r="O16" s="12" t="n">
        <v>83.22109785</v>
      </c>
      <c r="P16" s="12" t="n">
        <v>832.2109785</v>
      </c>
      <c r="Q16" s="12" t="n">
        <f aca="false">O16*1.059</f>
        <v>88.13114262315</v>
      </c>
      <c r="R16" s="70" t="n">
        <f aca="false">Q16*D16</f>
        <v>881.3114262315</v>
      </c>
      <c r="S16" s="12" t="n">
        <f aca="false">Q16*1.2778</f>
        <v>112.613974043861</v>
      </c>
      <c r="T16" s="12" t="n">
        <f aca="false">S16*D16</f>
        <v>1126.13974043861</v>
      </c>
      <c r="U16" s="12" t="n">
        <f aca="false">S16*1.0524</f>
        <v>118.514946283759</v>
      </c>
      <c r="V16" s="12" t="n">
        <f aca="false">U16*D16</f>
        <v>1185.14946283759</v>
      </c>
      <c r="W16" s="12" t="n">
        <v>83.2197273962525</v>
      </c>
      <c r="X16" s="12" t="n">
        <v>832.197273962525</v>
      </c>
      <c r="Y16" s="12" t="n">
        <f aca="false">W16*1.059</f>
        <v>88.1296913126313</v>
      </c>
      <c r="Z16" s="12" t="n">
        <f aca="false">Y16*D16</f>
        <v>881.296913126313</v>
      </c>
      <c r="AA16" s="13" t="n">
        <f aca="false">Y16*1.2778</f>
        <v>112.61211955928</v>
      </c>
      <c r="AB16" s="13" t="n">
        <f aca="false">AA16*D16</f>
        <v>1126.1211955928</v>
      </c>
      <c r="AC16" s="13" t="n">
        <f aca="false">AA16*1.0524</f>
        <v>118.512994624187</v>
      </c>
      <c r="AD16" s="13" t="n">
        <f aca="false">AC16*D16</f>
        <v>1185.12994624187</v>
      </c>
    </row>
    <row r="17" customFormat="false" ht="25.5" hidden="false" customHeight="false" outlineLevel="0" collapsed="false">
      <c r="A17" s="73" t="n">
        <f aca="false">A16+1</f>
        <v>8</v>
      </c>
      <c r="B17" s="40" t="s">
        <v>25</v>
      </c>
      <c r="C17" s="72" t="s">
        <v>21</v>
      </c>
      <c r="D17" s="41" t="n">
        <v>10</v>
      </c>
      <c r="E17" s="12" t="n">
        <v>80.3576510376003</v>
      </c>
      <c r="F17" s="12" t="n">
        <v>803.576510376003</v>
      </c>
      <c r="G17" s="12" t="n">
        <v>85.3535665602589</v>
      </c>
      <c r="H17" s="12" t="n">
        <v>853.535665602589</v>
      </c>
      <c r="I17" s="12" t="n">
        <f aca="false">G17*1.059</f>
        <v>90.3894269873142</v>
      </c>
      <c r="J17" s="12" t="n">
        <f aca="false">I17*D17</f>
        <v>903.894269873142</v>
      </c>
      <c r="K17" s="12" t="n">
        <f aca="false">I17*1.2778</f>
        <v>115.49960980439</v>
      </c>
      <c r="L17" s="12" t="n">
        <f aca="false">K17*D17</f>
        <v>1154.9960980439</v>
      </c>
      <c r="M17" s="12" t="n">
        <f aca="false">K17*1.0524</f>
        <v>121.55178935814</v>
      </c>
      <c r="N17" s="12" t="n">
        <f aca="false">M17*D17</f>
        <v>1215.5178935814</v>
      </c>
      <c r="O17" s="12" t="n">
        <v>85.35606156</v>
      </c>
      <c r="P17" s="12" t="n">
        <v>853.5606156</v>
      </c>
      <c r="Q17" s="12" t="n">
        <f aca="false">O17*1.059</f>
        <v>90.39206919204</v>
      </c>
      <c r="R17" s="70" t="n">
        <f aca="false">Q17*D17</f>
        <v>903.9206919204</v>
      </c>
      <c r="S17" s="12" t="n">
        <f aca="false">Q17*1.2778</f>
        <v>115.502986013589</v>
      </c>
      <c r="T17" s="12" t="n">
        <f aca="false">S17*D17</f>
        <v>1155.02986013589</v>
      </c>
      <c r="U17" s="12" t="n">
        <f aca="false">S17*1.0524</f>
        <v>121.555342480701</v>
      </c>
      <c r="V17" s="12" t="n">
        <f aca="false">U17*D17</f>
        <v>1215.55342480701</v>
      </c>
      <c r="W17" s="12" t="n">
        <v>85.3535665602589</v>
      </c>
      <c r="X17" s="12" t="n">
        <v>853.535665602589</v>
      </c>
      <c r="Y17" s="12" t="n">
        <f aca="false">W17*1.059</f>
        <v>90.3894269873142</v>
      </c>
      <c r="Z17" s="12" t="n">
        <f aca="false">Y17*D17</f>
        <v>903.894269873142</v>
      </c>
      <c r="AA17" s="13" t="n">
        <f aca="false">Y17*1.2778</f>
        <v>115.49960980439</v>
      </c>
      <c r="AB17" s="13" t="n">
        <f aca="false">AA17*D17</f>
        <v>1154.9960980439</v>
      </c>
      <c r="AC17" s="13" t="n">
        <f aca="false">AA17*1.0524</f>
        <v>121.55178935814</v>
      </c>
      <c r="AD17" s="13" t="n">
        <f aca="false">AC17*D17</f>
        <v>1215.5178935814</v>
      </c>
    </row>
    <row r="18" customFormat="false" ht="15.75" hidden="false" customHeight="true" outlineLevel="0" collapsed="false">
      <c r="A18" s="68" t="n">
        <f aca="false">A17+1</f>
        <v>9</v>
      </c>
      <c r="B18" s="42" t="s">
        <v>26</v>
      </c>
      <c r="C18" s="69" t="s">
        <v>21</v>
      </c>
      <c r="D18" s="41" t="n">
        <v>10</v>
      </c>
      <c r="E18" s="12" t="n">
        <v>803.576510376003</v>
      </c>
      <c r="F18" s="12" t="n">
        <v>8035.76510376003</v>
      </c>
      <c r="G18" s="12" t="n">
        <v>853.535665602589</v>
      </c>
      <c r="H18" s="12" t="n">
        <v>8535.35665602589</v>
      </c>
      <c r="I18" s="12" t="n">
        <f aca="false">G18*1.059</f>
        <v>903.894269873142</v>
      </c>
      <c r="J18" s="12" t="n">
        <f aca="false">I18*D18</f>
        <v>9038.94269873142</v>
      </c>
      <c r="K18" s="12" t="n">
        <f aca="false">I18*1.2778</f>
        <v>1154.9960980439</v>
      </c>
      <c r="L18" s="12" t="n">
        <f aca="false">K18*D18</f>
        <v>11549.960980439</v>
      </c>
      <c r="M18" s="12" t="n">
        <f aca="false">K18*1.0524</f>
        <v>1215.5178935814</v>
      </c>
      <c r="N18" s="12" t="n">
        <f aca="false">M18*D18</f>
        <v>12155.178935814</v>
      </c>
      <c r="O18" s="12" t="n">
        <v>1045.176264</v>
      </c>
      <c r="P18" s="12" t="n">
        <v>10451.76264</v>
      </c>
      <c r="Q18" s="12" t="n">
        <f aca="false">O18*1.059</f>
        <v>1106.841663576</v>
      </c>
      <c r="R18" s="70" t="n">
        <f aca="false">Q18*D18</f>
        <v>11068.41663576</v>
      </c>
      <c r="S18" s="12" t="n">
        <f aca="false">Q18*1.2778</f>
        <v>1414.32227771741</v>
      </c>
      <c r="T18" s="12" t="n">
        <f aca="false">S18*D18</f>
        <v>14143.2227771741</v>
      </c>
      <c r="U18" s="12" t="n">
        <f aca="false">S18*1.0524</f>
        <v>1488.43276506981</v>
      </c>
      <c r="V18" s="12" t="n">
        <f aca="false">U18*D18</f>
        <v>14884.3276506981</v>
      </c>
      <c r="W18" s="12" t="n">
        <v>853.535665602589</v>
      </c>
      <c r="X18" s="12" t="n">
        <v>8535.35665602589</v>
      </c>
      <c r="Y18" s="12" t="n">
        <f aca="false">W18*1.059</f>
        <v>903.894269873142</v>
      </c>
      <c r="Z18" s="12" t="n">
        <f aca="false">Y18*D18</f>
        <v>9038.94269873142</v>
      </c>
      <c r="AA18" s="13" t="n">
        <f aca="false">Y18*1.2778</f>
        <v>1154.9960980439</v>
      </c>
      <c r="AB18" s="13" t="n">
        <f aca="false">AA18*D18</f>
        <v>11549.960980439</v>
      </c>
      <c r="AC18" s="13" t="n">
        <f aca="false">AA18*1.0524</f>
        <v>1215.5178935814</v>
      </c>
      <c r="AD18" s="13" t="n">
        <f aca="false">AC18*D18</f>
        <v>12155.178935814</v>
      </c>
    </row>
    <row r="19" customFormat="false" ht="25.5" hidden="false" customHeight="true" outlineLevel="0" collapsed="false">
      <c r="A19" s="74" t="n">
        <f aca="false">A18+1</f>
        <v>10</v>
      </c>
      <c r="B19" s="40" t="s">
        <v>27</v>
      </c>
      <c r="C19" s="42"/>
      <c r="D19" s="40"/>
      <c r="E19" s="12" t="n">
        <v>0</v>
      </c>
      <c r="F19" s="12" t="n">
        <v>0</v>
      </c>
      <c r="G19" s="12" t="n">
        <v>0</v>
      </c>
      <c r="H19" s="12" t="n">
        <v>0</v>
      </c>
      <c r="I19" s="12" t="n">
        <f aca="false">G19*1.059</f>
        <v>0</v>
      </c>
      <c r="J19" s="12" t="n">
        <f aca="false">I19*D19</f>
        <v>0</v>
      </c>
      <c r="K19" s="12" t="n">
        <f aca="false">I19*1.2778</f>
        <v>0</v>
      </c>
      <c r="L19" s="12" t="n">
        <f aca="false">K19*D19</f>
        <v>0</v>
      </c>
      <c r="M19" s="12" t="n">
        <f aca="false">K19*1.0524</f>
        <v>0</v>
      </c>
      <c r="N19" s="12" t="n">
        <f aca="false">M19*D19</f>
        <v>0</v>
      </c>
      <c r="O19" s="12" t="n">
        <v>0</v>
      </c>
      <c r="P19" s="12" t="n">
        <v>0</v>
      </c>
      <c r="Q19" s="12" t="n">
        <f aca="false">O19*1.059</f>
        <v>0</v>
      </c>
      <c r="R19" s="70" t="n">
        <f aca="false">Q19*D19</f>
        <v>0</v>
      </c>
      <c r="S19" s="12" t="n">
        <f aca="false">Q19*1.2778</f>
        <v>0</v>
      </c>
      <c r="T19" s="12" t="n">
        <f aca="false">S19*D19</f>
        <v>0</v>
      </c>
      <c r="U19" s="12" t="n">
        <f aca="false">S19*1.0524</f>
        <v>0</v>
      </c>
      <c r="V19" s="12" t="n">
        <f aca="false">U19*D19</f>
        <v>0</v>
      </c>
      <c r="W19" s="12" t="n">
        <v>0</v>
      </c>
      <c r="X19" s="12" t="n">
        <v>0</v>
      </c>
      <c r="Y19" s="12" t="n">
        <f aca="false">W19*1.059</f>
        <v>0</v>
      </c>
      <c r="Z19" s="12" t="n">
        <f aca="false">Y19*D19</f>
        <v>0</v>
      </c>
      <c r="AA19" s="13" t="n">
        <f aca="false">Y19*1.2778</f>
        <v>0</v>
      </c>
      <c r="AB19" s="13" t="n">
        <f aca="false">AA19*D19</f>
        <v>0</v>
      </c>
      <c r="AC19" s="13" t="n">
        <f aca="false">AA19*1.0524</f>
        <v>0</v>
      </c>
      <c r="AD19" s="13" t="n">
        <f aca="false">AC19*D19</f>
        <v>0</v>
      </c>
    </row>
    <row r="20" customFormat="false" ht="13.5" hidden="false" customHeight="true" outlineLevel="0" collapsed="false">
      <c r="A20" s="74"/>
      <c r="B20" s="71" t="s">
        <v>28</v>
      </c>
      <c r="C20" s="19" t="s">
        <v>29</v>
      </c>
      <c r="D20" s="20" t="n">
        <v>51</v>
      </c>
      <c r="E20" s="12" t="n">
        <v>16.0715302075201</v>
      </c>
      <c r="F20" s="12" t="n">
        <v>819.648040583523</v>
      </c>
      <c r="G20" s="12" t="n">
        <v>17.0707133120518</v>
      </c>
      <c r="H20" s="12" t="n">
        <f aca="false">D20*G20</f>
        <v>870.606378914641</v>
      </c>
      <c r="I20" s="12" t="n">
        <f aca="false">G20*1.059</f>
        <v>18.0778853974628</v>
      </c>
      <c r="J20" s="12" t="n">
        <f aca="false">I20*D20</f>
        <v>921.972155270605</v>
      </c>
      <c r="K20" s="12" t="n">
        <f aca="false">I20*1.2778</f>
        <v>23.099921960878</v>
      </c>
      <c r="L20" s="12" t="n">
        <f aca="false">K20*D20</f>
        <v>1178.09602000478</v>
      </c>
      <c r="M20" s="12" t="n">
        <f aca="false">K20*1.0524</f>
        <v>24.310357871628</v>
      </c>
      <c r="N20" s="12" t="n">
        <f aca="false">M20*D20</f>
        <v>1239.82825145303</v>
      </c>
      <c r="O20" s="12" t="n">
        <v>17.0707133120518</v>
      </c>
      <c r="P20" s="12" t="n">
        <f aca="false">D20*O20</f>
        <v>870.606378914641</v>
      </c>
      <c r="Q20" s="12" t="n">
        <f aca="false">O20*1.059</f>
        <v>18.0778853974628</v>
      </c>
      <c r="R20" s="70" t="n">
        <f aca="false">Q20*D20</f>
        <v>921.972155270605</v>
      </c>
      <c r="S20" s="12" t="n">
        <f aca="false">Q20*1.2778</f>
        <v>23.099921960878</v>
      </c>
      <c r="T20" s="12" t="n">
        <f aca="false">S20*D20</f>
        <v>1178.09602000478</v>
      </c>
      <c r="U20" s="12" t="n">
        <f aca="false">S20*1.0524</f>
        <v>24.310357871628</v>
      </c>
      <c r="V20" s="12" t="n">
        <f aca="false">U20*D20</f>
        <v>1239.82825145303</v>
      </c>
      <c r="W20" s="12" t="n">
        <v>0</v>
      </c>
      <c r="X20" s="12" t="n">
        <v>0</v>
      </c>
      <c r="Y20" s="12" t="n">
        <f aca="false">W20*1.059</f>
        <v>0</v>
      </c>
      <c r="Z20" s="12" t="n">
        <f aca="false">Y20*D20</f>
        <v>0</v>
      </c>
      <c r="AA20" s="13" t="n">
        <f aca="false">Y20*1.2778</f>
        <v>0</v>
      </c>
      <c r="AB20" s="13" t="n">
        <f aca="false">AA20*D20</f>
        <v>0</v>
      </c>
      <c r="AC20" s="13" t="n">
        <f aca="false">AA20*1.0524</f>
        <v>0</v>
      </c>
      <c r="AD20" s="13" t="n">
        <f aca="false">AC20*D20</f>
        <v>0</v>
      </c>
    </row>
    <row r="21" customFormat="false" ht="13.5" hidden="false" customHeight="true" outlineLevel="0" collapsed="false">
      <c r="A21" s="74"/>
      <c r="B21" s="71" t="s">
        <v>30</v>
      </c>
      <c r="C21" s="19" t="s">
        <v>29</v>
      </c>
      <c r="D21" s="20" t="n">
        <v>270</v>
      </c>
      <c r="E21" s="12" t="n">
        <v>0</v>
      </c>
      <c r="F21" s="12" t="n">
        <v>0</v>
      </c>
      <c r="G21" s="12" t="n">
        <v>0</v>
      </c>
      <c r="H21" s="12" t="n">
        <v>0</v>
      </c>
      <c r="I21" s="12" t="n">
        <f aca="false">G21*1.059</f>
        <v>0</v>
      </c>
      <c r="J21" s="12" t="n">
        <f aca="false">I21*D21</f>
        <v>0</v>
      </c>
      <c r="K21" s="12" t="n">
        <f aca="false">I21*1.2778</f>
        <v>0</v>
      </c>
      <c r="L21" s="12" t="n">
        <f aca="false">K21*D21</f>
        <v>0</v>
      </c>
      <c r="M21" s="12" t="n">
        <f aca="false">K21*1.0524</f>
        <v>0</v>
      </c>
      <c r="N21" s="12" t="n">
        <f aca="false">M21*D21</f>
        <v>0</v>
      </c>
      <c r="O21" s="12" t="n">
        <v>0</v>
      </c>
      <c r="P21" s="12" t="n">
        <v>0</v>
      </c>
      <c r="Q21" s="12" t="n">
        <f aca="false">O21*1.059</f>
        <v>0</v>
      </c>
      <c r="R21" s="70" t="n">
        <f aca="false">Q21*D21</f>
        <v>0</v>
      </c>
      <c r="S21" s="12" t="n">
        <f aca="false">Q21*1.2778</f>
        <v>0</v>
      </c>
      <c r="T21" s="12" t="n">
        <f aca="false">S21*D21</f>
        <v>0</v>
      </c>
      <c r="U21" s="12" t="n">
        <f aca="false">S21*1.0524</f>
        <v>0</v>
      </c>
      <c r="V21" s="12" t="n">
        <f aca="false">U21*D21</f>
        <v>0</v>
      </c>
      <c r="W21" s="12" t="n">
        <v>17.0707133120518</v>
      </c>
      <c r="X21" s="12" t="n">
        <f aca="false">D21*W21</f>
        <v>4609.09259425398</v>
      </c>
      <c r="Y21" s="12" t="n">
        <f aca="false">W21*1.059</f>
        <v>18.0778853974628</v>
      </c>
      <c r="Z21" s="12" t="n">
        <f aca="false">Y21*D21</f>
        <v>4881.02905731497</v>
      </c>
      <c r="AA21" s="13" t="n">
        <f aca="false">Y21*1.2778</f>
        <v>23.099921960878</v>
      </c>
      <c r="AB21" s="13" t="n">
        <f aca="false">AA21*D21</f>
        <v>6236.97892943706</v>
      </c>
      <c r="AC21" s="13" t="n">
        <f aca="false">AA21*1.0524</f>
        <v>24.310357871628</v>
      </c>
      <c r="AD21" s="13" t="n">
        <f aca="false">AC21*D21</f>
        <v>6563.79662533957</v>
      </c>
    </row>
    <row r="22" customFormat="false" ht="14.25" hidden="false" customHeight="true" outlineLevel="0" collapsed="false">
      <c r="A22" s="68" t="n">
        <v>11</v>
      </c>
      <c r="B22" s="71" t="s">
        <v>31</v>
      </c>
      <c r="C22" s="69" t="s">
        <v>21</v>
      </c>
      <c r="D22" s="41" t="n">
        <v>3</v>
      </c>
      <c r="E22" s="12" t="n">
        <v>140.625889315801</v>
      </c>
      <c r="F22" s="12" t="n">
        <v>421.877667947402</v>
      </c>
      <c r="G22" s="12" t="n">
        <v>149.368741480453</v>
      </c>
      <c r="H22" s="12" t="n">
        <v>448.106224441359</v>
      </c>
      <c r="I22" s="12" t="n">
        <f aca="false">G22*1.059</f>
        <v>158.1814972278</v>
      </c>
      <c r="J22" s="12" t="n">
        <f aca="false">I22*D22</f>
        <v>474.5444916834</v>
      </c>
      <c r="K22" s="12" t="n">
        <f aca="false">I22*1.2778</f>
        <v>202.124317157683</v>
      </c>
      <c r="L22" s="12" t="n">
        <f aca="false">K22*D22</f>
        <v>606.372951473048</v>
      </c>
      <c r="M22" s="12" t="n">
        <f aca="false">K22*1.0524</f>
        <v>212.715631376745</v>
      </c>
      <c r="N22" s="12" t="n">
        <f aca="false">M22*D22</f>
        <v>638.146894130236</v>
      </c>
      <c r="O22" s="12" t="n">
        <v>149.37310773</v>
      </c>
      <c r="P22" s="12" t="n">
        <v>448.11932319</v>
      </c>
      <c r="Q22" s="12" t="n">
        <f aca="false">O22*1.059</f>
        <v>158.18612108607</v>
      </c>
      <c r="R22" s="70" t="n">
        <f aca="false">Q22*D22</f>
        <v>474.55836325821</v>
      </c>
      <c r="S22" s="12" t="n">
        <f aca="false">Q22*1.2778</f>
        <v>202.13022552378</v>
      </c>
      <c r="T22" s="12" t="n">
        <f aca="false">S22*D22</f>
        <v>606.390676571341</v>
      </c>
      <c r="U22" s="12" t="n">
        <f aca="false">S22*1.0524</f>
        <v>212.721849341226</v>
      </c>
      <c r="V22" s="12" t="n">
        <f aca="false">U22*D22</f>
        <v>638.165548023679</v>
      </c>
      <c r="W22" s="12" t="n">
        <v>149.368741480453</v>
      </c>
      <c r="X22" s="12" t="n">
        <v>448.106224441359</v>
      </c>
      <c r="Y22" s="12" t="n">
        <f aca="false">W22*1.059</f>
        <v>158.1814972278</v>
      </c>
      <c r="Z22" s="12" t="n">
        <f aca="false">Y22*D22</f>
        <v>474.5444916834</v>
      </c>
      <c r="AA22" s="13" t="n">
        <f aca="false">Y22*1.2778</f>
        <v>202.124317157683</v>
      </c>
      <c r="AB22" s="13" t="n">
        <f aca="false">AA22*D22</f>
        <v>606.372951473048</v>
      </c>
      <c r="AC22" s="13" t="n">
        <f aca="false">AA22*1.0524</f>
        <v>212.715631376745</v>
      </c>
      <c r="AD22" s="13" t="n">
        <f aca="false">AC22*D22</f>
        <v>638.146894130236</v>
      </c>
    </row>
    <row r="23" customFormat="false" ht="13.5" hidden="false" customHeight="true" outlineLevel="0" collapsed="false">
      <c r="A23" s="68" t="n">
        <v>12</v>
      </c>
      <c r="B23" s="71" t="s">
        <v>61</v>
      </c>
      <c r="C23" s="69" t="s">
        <v>21</v>
      </c>
      <c r="D23" s="41" t="n">
        <v>30</v>
      </c>
      <c r="E23" s="12" t="n">
        <v>20.0894127594001</v>
      </c>
      <c r="F23" s="12" t="n">
        <v>602.682382782002</v>
      </c>
      <c r="G23" s="12" t="n">
        <v>21.3383916400647</v>
      </c>
      <c r="H23" s="12" t="n">
        <v>640.151749201942</v>
      </c>
      <c r="I23" s="12" t="n">
        <f aca="false">G23*1.059</f>
        <v>22.5973567468286</v>
      </c>
      <c r="J23" s="12" t="n">
        <f aca="false">I23*D23</f>
        <v>677.920702404857</v>
      </c>
      <c r="K23" s="12" t="n">
        <f aca="false">I23*1.2778</f>
        <v>28.8749024510975</v>
      </c>
      <c r="L23" s="12" t="n">
        <f aca="false">K23*D23</f>
        <v>866.247073532926</v>
      </c>
      <c r="M23" s="12" t="n">
        <f aca="false">K23*1.0524</f>
        <v>30.387947339535</v>
      </c>
      <c r="N23" s="12" t="n">
        <f aca="false">M23*D23</f>
        <v>911.638420186051</v>
      </c>
      <c r="O23" s="12" t="n">
        <v>21.33901539</v>
      </c>
      <c r="P23" s="12" t="n">
        <v>640.1704617</v>
      </c>
      <c r="Q23" s="12" t="n">
        <f aca="false">O23*1.059</f>
        <v>22.59801729801</v>
      </c>
      <c r="R23" s="70" t="n">
        <f aca="false">Q23*D23</f>
        <v>677.9405189403</v>
      </c>
      <c r="S23" s="12" t="n">
        <f aca="false">Q23*1.2778</f>
        <v>28.8757465033972</v>
      </c>
      <c r="T23" s="12" t="n">
        <f aca="false">S23*D23</f>
        <v>866.272395101915</v>
      </c>
      <c r="U23" s="12" t="n">
        <f aca="false">S23*1.0524</f>
        <v>30.3888356201752</v>
      </c>
      <c r="V23" s="12" t="n">
        <f aca="false">U23*D23</f>
        <v>911.665068605256</v>
      </c>
      <c r="W23" s="12" t="n">
        <v>21.3383916400647</v>
      </c>
      <c r="X23" s="12" t="n">
        <v>640.151749201942</v>
      </c>
      <c r="Y23" s="12" t="n">
        <f aca="false">W23*1.059</f>
        <v>22.5973567468286</v>
      </c>
      <c r="Z23" s="12" t="n">
        <f aca="false">Y23*D23</f>
        <v>677.920702404857</v>
      </c>
      <c r="AA23" s="13" t="n">
        <f aca="false">Y23*1.2778</f>
        <v>28.8749024510975</v>
      </c>
      <c r="AB23" s="13" t="n">
        <f aca="false">AA23*D23</f>
        <v>866.247073532926</v>
      </c>
      <c r="AC23" s="13" t="n">
        <f aca="false">AA23*1.0524</f>
        <v>30.387947339535</v>
      </c>
      <c r="AD23" s="13" t="n">
        <f aca="false">AC23*D23</f>
        <v>911.638420186051</v>
      </c>
    </row>
    <row r="24" customFormat="false" ht="15" hidden="false" customHeight="true" outlineLevel="0" collapsed="false">
      <c r="A24" s="68" t="n">
        <v>13</v>
      </c>
      <c r="B24" s="71" t="s">
        <v>62</v>
      </c>
      <c r="C24" s="75" t="s">
        <v>21</v>
      </c>
      <c r="D24" s="41" t="n">
        <v>10</v>
      </c>
      <c r="E24" s="12" t="n">
        <v>50.2235318985002</v>
      </c>
      <c r="F24" s="12" t="n">
        <v>502.235318985002</v>
      </c>
      <c r="G24" s="12" t="n">
        <v>53.3459791001618</v>
      </c>
      <c r="H24" s="12" t="n">
        <v>533.459791001618</v>
      </c>
      <c r="I24" s="12" t="n">
        <f aca="false">G24*1.059</f>
        <v>56.4933918670714</v>
      </c>
      <c r="J24" s="12" t="n">
        <f aca="false">I24*D24</f>
        <v>564.933918670714</v>
      </c>
      <c r="K24" s="12" t="n">
        <f aca="false">I24*1.2778</f>
        <v>72.1872561277438</v>
      </c>
      <c r="L24" s="12" t="n">
        <f aca="false">K24*D24</f>
        <v>721.872561277438</v>
      </c>
      <c r="M24" s="12" t="n">
        <f aca="false">K24*1.0524</f>
        <v>75.9698683488376</v>
      </c>
      <c r="N24" s="12" t="n">
        <f aca="false">M24*D24</f>
        <v>759.698683488376</v>
      </c>
      <c r="O24" s="12" t="n">
        <v>53.34222762</v>
      </c>
      <c r="P24" s="12" t="n">
        <v>533.4222762</v>
      </c>
      <c r="Q24" s="12" t="n">
        <f aca="false">O24*1.059</f>
        <v>56.48941904958</v>
      </c>
      <c r="R24" s="70" t="n">
        <f aca="false">Q24*D24</f>
        <v>564.8941904958</v>
      </c>
      <c r="S24" s="12" t="n">
        <f aca="false">Q24*1.2778</f>
        <v>72.1821796615533</v>
      </c>
      <c r="T24" s="12" t="n">
        <f aca="false">S24*D24</f>
        <v>721.821796615533</v>
      </c>
      <c r="U24" s="12" t="n">
        <f aca="false">S24*1.0524</f>
        <v>75.9645258758187</v>
      </c>
      <c r="V24" s="12" t="n">
        <f aca="false">U24*D24</f>
        <v>759.645258758187</v>
      </c>
      <c r="W24" s="12" t="n">
        <v>53.3459791001618</v>
      </c>
      <c r="X24" s="12" t="n">
        <v>533.459791001618</v>
      </c>
      <c r="Y24" s="12" t="n">
        <f aca="false">W24*1.059</f>
        <v>56.4933918670714</v>
      </c>
      <c r="Z24" s="12" t="n">
        <f aca="false">Y24*D24</f>
        <v>564.933918670714</v>
      </c>
      <c r="AA24" s="13" t="n">
        <f aca="false">Y24*1.2778</f>
        <v>72.1872561277438</v>
      </c>
      <c r="AB24" s="13" t="n">
        <f aca="false">AA24*D24</f>
        <v>721.872561277438</v>
      </c>
      <c r="AC24" s="13" t="n">
        <f aca="false">AA24*1.0524</f>
        <v>75.9698683488376</v>
      </c>
      <c r="AD24" s="13" t="n">
        <f aca="false">AC24*D24</f>
        <v>759.698683488376</v>
      </c>
    </row>
    <row r="25" customFormat="false" ht="14.25" hidden="false" customHeight="true" outlineLevel="0" collapsed="false">
      <c r="A25" s="68" t="n">
        <v>14</v>
      </c>
      <c r="B25" s="71" t="s">
        <v>63</v>
      </c>
      <c r="C25" s="69" t="s">
        <v>21</v>
      </c>
      <c r="D25" s="41" t="n">
        <v>10</v>
      </c>
      <c r="E25" s="12" t="n">
        <v>60.2682382782002</v>
      </c>
      <c r="F25" s="12" t="n">
        <v>602.682382782002</v>
      </c>
      <c r="G25" s="12" t="n">
        <v>64.0151749201942</v>
      </c>
      <c r="H25" s="12" t="n">
        <v>640.151749201942</v>
      </c>
      <c r="I25" s="12" t="n">
        <f aca="false">G25*1.059</f>
        <v>67.7920702404856</v>
      </c>
      <c r="J25" s="12" t="n">
        <f aca="false">I25*D25</f>
        <v>677.920702404857</v>
      </c>
      <c r="K25" s="12" t="n">
        <f aca="false">I25*1.2778</f>
        <v>86.6247073532926</v>
      </c>
      <c r="L25" s="12" t="n">
        <f aca="false">K25*D25</f>
        <v>866.247073532926</v>
      </c>
      <c r="M25" s="12" t="n">
        <f aca="false">K25*1.0524</f>
        <v>91.1638420186051</v>
      </c>
      <c r="N25" s="12" t="n">
        <f aca="false">M25*D25</f>
        <v>911.638420186051</v>
      </c>
      <c r="O25" s="12" t="n">
        <v>64.01704617</v>
      </c>
      <c r="P25" s="12" t="n">
        <v>640.1704617</v>
      </c>
      <c r="Q25" s="12" t="n">
        <f aca="false">O25*1.059</f>
        <v>67.79405189403</v>
      </c>
      <c r="R25" s="70" t="n">
        <f aca="false">Q25*D25</f>
        <v>677.9405189403</v>
      </c>
      <c r="S25" s="12" t="n">
        <f aca="false">Q25*1.2778</f>
        <v>86.6272395101915</v>
      </c>
      <c r="T25" s="12" t="n">
        <f aca="false">S25*D25</f>
        <v>866.272395101915</v>
      </c>
      <c r="U25" s="12" t="n">
        <f aca="false">S25*1.0524</f>
        <v>91.1665068605256</v>
      </c>
      <c r="V25" s="12" t="n">
        <f aca="false">U25*D25</f>
        <v>911.665068605256</v>
      </c>
      <c r="W25" s="12" t="n">
        <v>256.056339635763</v>
      </c>
      <c r="X25" s="12" t="n">
        <v>2560.56339635763</v>
      </c>
      <c r="Y25" s="12" t="n">
        <f aca="false">W25*1.059</f>
        <v>271.163663674273</v>
      </c>
      <c r="Z25" s="12" t="n">
        <f aca="false">Y25*D25</f>
        <v>2711.63663674273</v>
      </c>
      <c r="AA25" s="13" t="n">
        <f aca="false">Y25*1.2778</f>
        <v>346.492929442986</v>
      </c>
      <c r="AB25" s="13" t="n">
        <f aca="false">AA25*D25</f>
        <v>3464.92929442986</v>
      </c>
      <c r="AC25" s="13" t="n">
        <f aca="false">AA25*1.0524</f>
        <v>364.649158945799</v>
      </c>
      <c r="AD25" s="13" t="n">
        <f aca="false">AC25*D25</f>
        <v>3646.49158945799</v>
      </c>
    </row>
    <row r="26" customFormat="false" ht="12.75" hidden="false" customHeight="true" outlineLevel="0" collapsed="false">
      <c r="A26" s="68" t="n">
        <v>15</v>
      </c>
      <c r="B26" s="71" t="s">
        <v>64</v>
      </c>
      <c r="C26" s="69" t="s">
        <v>17</v>
      </c>
      <c r="D26" s="41" t="n">
        <v>1</v>
      </c>
      <c r="E26" s="12" t="n">
        <v>9040.23574173003</v>
      </c>
      <c r="F26" s="12" t="n">
        <v>9040.23574173003</v>
      </c>
      <c r="G26" s="12" t="n">
        <v>9602.27623802913</v>
      </c>
      <c r="H26" s="12" t="n">
        <v>9602.27623802913</v>
      </c>
      <c r="I26" s="12" t="n">
        <f aca="false">G26*1.059</f>
        <v>10168.8105360728</v>
      </c>
      <c r="J26" s="12" t="n">
        <f aca="false">I26*D26</f>
        <v>10168.8105360728</v>
      </c>
      <c r="K26" s="12" t="n">
        <f aca="false">I26*1.2778</f>
        <v>12993.7061029939</v>
      </c>
      <c r="L26" s="12" t="n">
        <f aca="false">K26*D26</f>
        <v>12993.7061029939</v>
      </c>
      <c r="M26" s="12" t="n">
        <f aca="false">K26*1.0524</f>
        <v>13674.5763027908</v>
      </c>
      <c r="N26" s="12" t="n">
        <f aca="false">M26*D26</f>
        <v>13674.5763027908</v>
      </c>
      <c r="O26" s="12" t="n">
        <v>9602.28076104</v>
      </c>
      <c r="P26" s="12" t="n">
        <v>9602.28076104</v>
      </c>
      <c r="Q26" s="12" t="n">
        <f aca="false">O26*1.059</f>
        <v>10168.8153259414</v>
      </c>
      <c r="R26" s="70" t="n">
        <f aca="false">Q26*D26</f>
        <v>10168.8153259414</v>
      </c>
      <c r="S26" s="12" t="n">
        <f aca="false">Q26*1.2778</f>
        <v>12993.7122234879</v>
      </c>
      <c r="T26" s="12" t="n">
        <f aca="false">S26*D26</f>
        <v>12993.7122234879</v>
      </c>
      <c r="U26" s="12" t="n">
        <f aca="false">S26*1.0524</f>
        <v>13674.5827439986</v>
      </c>
      <c r="V26" s="12" t="n">
        <f aca="false">U26*D26</f>
        <v>13674.5827439986</v>
      </c>
      <c r="W26" s="12" t="n">
        <v>9602.27623802913</v>
      </c>
      <c r="X26" s="12" t="n">
        <v>9602.27623802913</v>
      </c>
      <c r="Y26" s="12" t="n">
        <f aca="false">W26*1.059</f>
        <v>10168.8105360728</v>
      </c>
      <c r="Z26" s="12" t="n">
        <f aca="false">Y26*D26</f>
        <v>10168.8105360728</v>
      </c>
      <c r="AA26" s="13" t="n">
        <f aca="false">Y26*1.2778</f>
        <v>12993.7061029939</v>
      </c>
      <c r="AB26" s="13" t="n">
        <f aca="false">AA26*D26</f>
        <v>12993.7061029939</v>
      </c>
      <c r="AC26" s="13" t="n">
        <f aca="false">AA26*1.0524</f>
        <v>13674.5763027908</v>
      </c>
      <c r="AD26" s="13" t="n">
        <f aca="false">AC26*D26</f>
        <v>13674.5763027908</v>
      </c>
    </row>
    <row r="27" customFormat="false" ht="13.5" hidden="false" customHeight="true" outlineLevel="0" collapsed="false">
      <c r="A27" s="68" t="n">
        <v>16</v>
      </c>
      <c r="B27" s="71" t="s">
        <v>65</v>
      </c>
      <c r="C27" s="41" t="s">
        <v>37</v>
      </c>
      <c r="D27" s="41" t="n">
        <v>1</v>
      </c>
      <c r="E27" s="12" t="n">
        <v>1707.60008454901</v>
      </c>
      <c r="F27" s="12" t="n">
        <v>1707.60008454901</v>
      </c>
      <c r="G27" s="12" t="n">
        <v>1813.7632894055</v>
      </c>
      <c r="H27" s="12" t="n">
        <v>1813.7632894055</v>
      </c>
      <c r="I27" s="12" t="n">
        <f aca="false">G27*1.059</f>
        <v>1920.77532348043</v>
      </c>
      <c r="J27" s="12" t="n">
        <f aca="false">I27*D27</f>
        <v>1920.77532348043</v>
      </c>
      <c r="K27" s="12" t="n">
        <f aca="false">I27*1.2778</f>
        <v>2454.36670834329</v>
      </c>
      <c r="L27" s="12" t="n">
        <f aca="false">K27*D27</f>
        <v>2454.36670834329</v>
      </c>
      <c r="M27" s="12" t="n">
        <f aca="false">K27*1.0524</f>
        <v>2582.97552386048</v>
      </c>
      <c r="N27" s="12" t="n">
        <f aca="false">M27*D27</f>
        <v>2582.97552386048</v>
      </c>
      <c r="O27" s="12" t="n">
        <v>1813.7631996</v>
      </c>
      <c r="P27" s="12" t="n">
        <v>1813.7631996</v>
      </c>
      <c r="Q27" s="12" t="n">
        <f aca="false">O27*1.059</f>
        <v>1920.7752283764</v>
      </c>
      <c r="R27" s="70" t="n">
        <f aca="false">Q27*D27</f>
        <v>1920.7752283764</v>
      </c>
      <c r="S27" s="12" t="n">
        <f aca="false">Q27*1.2778</f>
        <v>2454.36658681936</v>
      </c>
      <c r="T27" s="12" t="n">
        <f aca="false">S27*D27</f>
        <v>2454.36658681936</v>
      </c>
      <c r="U27" s="12" t="n">
        <f aca="false">S27*1.0524</f>
        <v>2582.9753959687</v>
      </c>
      <c r="V27" s="12" t="n">
        <f aca="false">U27*D27</f>
        <v>2582.9753959687</v>
      </c>
      <c r="W27" s="12" t="n">
        <v>1813.7632894055</v>
      </c>
      <c r="X27" s="12" t="n">
        <v>1813.7632894055</v>
      </c>
      <c r="Y27" s="12" t="n">
        <f aca="false">W27*1.059</f>
        <v>1920.77532348043</v>
      </c>
      <c r="Z27" s="12" t="n">
        <f aca="false">Y27*D27</f>
        <v>1920.77532348043</v>
      </c>
      <c r="AA27" s="13" t="n">
        <f aca="false">Y27*1.2778</f>
        <v>2454.36670834329</v>
      </c>
      <c r="AB27" s="13" t="n">
        <f aca="false">AA27*D27</f>
        <v>2454.36670834329</v>
      </c>
      <c r="AC27" s="13" t="n">
        <f aca="false">AA27*1.0524</f>
        <v>2582.97552386048</v>
      </c>
      <c r="AD27" s="13" t="n">
        <f aca="false">AC27*D27</f>
        <v>2582.97552386048</v>
      </c>
    </row>
    <row r="28" customFormat="false" ht="14.25" hidden="false" customHeight="true" outlineLevel="0" collapsed="false">
      <c r="A28" s="68" t="n">
        <v>17</v>
      </c>
      <c r="B28" s="71" t="s">
        <v>38</v>
      </c>
      <c r="C28" s="69" t="s">
        <v>21</v>
      </c>
      <c r="D28" s="41" t="n">
        <v>3</v>
      </c>
      <c r="E28" s="12" t="n">
        <v>60.2682382782002</v>
      </c>
      <c r="F28" s="12" t="n">
        <v>180.804714834601</v>
      </c>
      <c r="G28" s="12" t="n">
        <v>64.0151749201942</v>
      </c>
      <c r="H28" s="12" t="n">
        <v>192.045524760583</v>
      </c>
      <c r="I28" s="12" t="n">
        <f aca="false">G28*1.059</f>
        <v>67.7920702404856</v>
      </c>
      <c r="J28" s="12" t="n">
        <f aca="false">I28*D28</f>
        <v>203.376210721457</v>
      </c>
      <c r="K28" s="12" t="n">
        <f aca="false">I28*1.2778</f>
        <v>86.6247073532926</v>
      </c>
      <c r="L28" s="12" t="n">
        <f aca="false">K28*D28</f>
        <v>259.874122059878</v>
      </c>
      <c r="M28" s="12" t="n">
        <f aca="false">K28*1.0524</f>
        <v>91.1638420186051</v>
      </c>
      <c r="N28" s="12" t="n">
        <f aca="false">M28*D28</f>
        <v>273.491526055815</v>
      </c>
      <c r="O28" s="12" t="n">
        <v>64.01704617</v>
      </c>
      <c r="P28" s="12" t="n">
        <v>192.05113851</v>
      </c>
      <c r="Q28" s="12" t="n">
        <f aca="false">O28*1.059</f>
        <v>67.79405189403</v>
      </c>
      <c r="R28" s="70" t="n">
        <f aca="false">Q28*D28</f>
        <v>203.38215568209</v>
      </c>
      <c r="S28" s="12" t="n">
        <f aca="false">Q28*1.2778</f>
        <v>86.6272395101915</v>
      </c>
      <c r="T28" s="12" t="n">
        <f aca="false">S28*D28</f>
        <v>259.881718530575</v>
      </c>
      <c r="U28" s="12" t="n">
        <f aca="false">S28*1.0524</f>
        <v>91.1665068605256</v>
      </c>
      <c r="V28" s="12" t="n">
        <f aca="false">U28*D28</f>
        <v>273.499520581577</v>
      </c>
      <c r="W28" s="12" t="n">
        <v>64.0151749201942</v>
      </c>
      <c r="X28" s="12" t="n">
        <v>192.045524760583</v>
      </c>
      <c r="Y28" s="12" t="n">
        <f aca="false">W28*1.059</f>
        <v>67.7920702404856</v>
      </c>
      <c r="Z28" s="12" t="n">
        <f aca="false">Y28*D28</f>
        <v>203.376210721457</v>
      </c>
      <c r="AA28" s="13" t="n">
        <f aca="false">Y28*1.2778</f>
        <v>86.6247073532926</v>
      </c>
      <c r="AB28" s="13" t="n">
        <f aca="false">AA28*D28</f>
        <v>259.874122059878</v>
      </c>
      <c r="AC28" s="13" t="n">
        <f aca="false">AA28*1.0524</f>
        <v>91.1638420186051</v>
      </c>
      <c r="AD28" s="13" t="n">
        <f aca="false">AC28*D28</f>
        <v>273.491526055815</v>
      </c>
    </row>
    <row r="29" customFormat="false" ht="13.5" hidden="false" customHeight="false" outlineLevel="0" collapsed="false">
      <c r="A29" s="42"/>
      <c r="B29" s="38" t="s">
        <v>39</v>
      </c>
      <c r="C29" s="42"/>
      <c r="D29" s="42"/>
      <c r="E29" s="76"/>
      <c r="F29" s="6" t="n">
        <f aca="false">SUM(F10:F28)</f>
        <v>32540.8307876762</v>
      </c>
      <c r="G29" s="76"/>
      <c r="H29" s="6" t="n">
        <v>34563.9267785768</v>
      </c>
      <c r="I29" s="12"/>
      <c r="J29" s="6" t="n">
        <f aca="false">SUM(J10:J28)</f>
        <v>36603.1984585129</v>
      </c>
      <c r="K29" s="12"/>
      <c r="L29" s="6" t="n">
        <f aca="false">SUM(L10:L28)</f>
        <v>46771.5669902878</v>
      </c>
      <c r="M29" s="6"/>
      <c r="N29" s="6" t="n">
        <f aca="false">SUM(N10:N28)</f>
        <v>49222.3971005788</v>
      </c>
      <c r="O29" s="6"/>
      <c r="P29" s="6" t="n">
        <v>37368.12111219</v>
      </c>
      <c r="Q29" s="12"/>
      <c r="R29" s="6" t="n">
        <f aca="false">SUM(R10:R28)</f>
        <v>39572.9280409081</v>
      </c>
      <c r="S29" s="12"/>
      <c r="T29" s="6" t="n">
        <f aca="false">SUM(T10:T28)</f>
        <v>50566.2874506723</v>
      </c>
      <c r="U29" s="6"/>
      <c r="V29" s="6" t="n">
        <f aca="false">SUM(V10:V28)</f>
        <v>53215.9609130876</v>
      </c>
      <c r="W29" s="37"/>
      <c r="X29" s="6" t="n">
        <v>40221.3839571839</v>
      </c>
      <c r="Y29" s="12"/>
      <c r="Z29" s="6" t="n">
        <f aca="false">SUM(Z10:Z28)</f>
        <v>42595.9712948951</v>
      </c>
      <c r="AA29" s="13" t="n">
        <f aca="false">Y29*1.278</f>
        <v>0</v>
      </c>
      <c r="AB29" s="6" t="n">
        <f aca="false">SUM(AB10:AB28)</f>
        <v>54429.132120617</v>
      </c>
      <c r="AC29" s="72"/>
      <c r="AD29" s="25" t="n">
        <f aca="false">SUM(AD10:AD28)</f>
        <v>57281.2186437373</v>
      </c>
    </row>
    <row r="30" customFormat="false" ht="12.75" hidden="false" customHeight="false" outlineLevel="0" collapsed="false">
      <c r="A30" s="77"/>
      <c r="B30" s="77"/>
      <c r="C30" s="77"/>
      <c r="D30" s="77"/>
      <c r="E30" s="77"/>
      <c r="F30" s="77"/>
      <c r="G30" s="77"/>
      <c r="H30" s="77"/>
      <c r="I30" s="77"/>
      <c r="J30" s="77"/>
      <c r="K30" s="77"/>
      <c r="L30" s="77"/>
      <c r="M30" s="77"/>
      <c r="N30" s="77"/>
      <c r="O30" s="77"/>
      <c r="P30" s="77"/>
      <c r="Q30" s="77"/>
      <c r="R30" s="77"/>
      <c r="S30" s="77"/>
      <c r="T30" s="77"/>
      <c r="U30" s="77"/>
      <c r="V30" s="77"/>
      <c r="W30" s="77"/>
      <c r="X30" s="77"/>
      <c r="Y30" s="77"/>
      <c r="Z30" s="77"/>
    </row>
    <row r="32" customFormat="false" ht="33" hidden="false" customHeight="true" outlineLevel="0" collapsed="false">
      <c r="A32" s="78" t="s">
        <v>40</v>
      </c>
      <c r="B32" s="78"/>
      <c r="C32" s="78"/>
      <c r="D32" s="78"/>
      <c r="E32" s="78"/>
      <c r="F32" s="78"/>
      <c r="G32" s="78"/>
      <c r="H32" s="78"/>
      <c r="I32" s="78"/>
      <c r="J32" s="78"/>
      <c r="K32" s="78"/>
      <c r="L32" s="78"/>
      <c r="M32" s="78"/>
      <c r="N32" s="78"/>
      <c r="O32" s="78"/>
      <c r="P32" s="78"/>
      <c r="Q32" s="78"/>
      <c r="R32" s="78"/>
      <c r="S32" s="78"/>
      <c r="T32" s="78"/>
      <c r="U32" s="78"/>
      <c r="V32" s="78"/>
      <c r="W32" s="78"/>
      <c r="X32" s="78"/>
      <c r="Y32" s="78"/>
      <c r="Z32" s="78"/>
      <c r="AA32" s="78"/>
      <c r="AB32" s="78"/>
      <c r="AC32" s="78"/>
      <c r="AD32" s="78"/>
    </row>
  </sheetData>
  <mergeCells count="42">
    <mergeCell ref="A3:AD3"/>
    <mergeCell ref="A5:AD5"/>
    <mergeCell ref="A7:A9"/>
    <mergeCell ref="B7:B9"/>
    <mergeCell ref="C7:C9"/>
    <mergeCell ref="D7:D9"/>
    <mergeCell ref="E7:N7"/>
    <mergeCell ref="O7:V7"/>
    <mergeCell ref="W7:AD7"/>
    <mergeCell ref="E8:F8"/>
    <mergeCell ref="G8:H8"/>
    <mergeCell ref="I8:J8"/>
    <mergeCell ref="K8:L8"/>
    <mergeCell ref="M8:AD8"/>
    <mergeCell ref="E10:E12"/>
    <mergeCell ref="F10:F12"/>
    <mergeCell ref="G10:G12"/>
    <mergeCell ref="H10:H12"/>
    <mergeCell ref="I10:I12"/>
    <mergeCell ref="J10:J12"/>
    <mergeCell ref="K10:K12"/>
    <mergeCell ref="L10:L12"/>
    <mergeCell ref="M10:M12"/>
    <mergeCell ref="N10:N12"/>
    <mergeCell ref="O10:O12"/>
    <mergeCell ref="P10:P12"/>
    <mergeCell ref="Q10:Q12"/>
    <mergeCell ref="R10:R12"/>
    <mergeCell ref="S10:S12"/>
    <mergeCell ref="T10:T12"/>
    <mergeCell ref="U10:U12"/>
    <mergeCell ref="V10:V12"/>
    <mergeCell ref="W10:W12"/>
    <mergeCell ref="X10:X12"/>
    <mergeCell ref="Y10:Y12"/>
    <mergeCell ref="Z10:Z12"/>
    <mergeCell ref="AA10:AA12"/>
    <mergeCell ref="AB10:AB12"/>
    <mergeCell ref="AC10:AC12"/>
    <mergeCell ref="AD10:AD12"/>
    <mergeCell ref="A19:A21"/>
    <mergeCell ref="A32:AD32"/>
  </mergeCells>
  <printOptions headings="false" gridLines="false" gridLinesSet="true" horizontalCentered="false" verticalCentered="false"/>
  <pageMargins left="0.551388888888889" right="0.196527777777778" top="0.39375"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BL31"/>
  <sheetViews>
    <sheetView showFormulas="false" showGridLines="true" showRowColHeaders="true" showZeros="true" rightToLeft="false" tabSelected="false" showOutlineSymbols="true" defaultGridColor="true" view="normal" topLeftCell="A1" colorId="64" zoomScale="75" zoomScaleNormal="75" zoomScalePageLayoutView="55" workbookViewId="0">
      <pane xSplit="3" ySplit="7" topLeftCell="D20" activePane="bottomRight" state="frozen"/>
      <selection pane="topLeft" activeCell="A1" activeCellId="0" sqref="A1"/>
      <selection pane="topRight" activeCell="D1" activeCellId="0" sqref="D1"/>
      <selection pane="bottomLeft" activeCell="A20" activeCellId="0" sqref="A20"/>
      <selection pane="bottomRight" activeCell="BF11" activeCellId="0" sqref="BF11"/>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25.41"/>
    <col collapsed="false" customWidth="true" hidden="false" outlineLevel="0" max="3" min="3" style="0" width="6.56"/>
    <col collapsed="false" customWidth="true" hidden="false" outlineLevel="0" max="4" min="4" style="0" width="7.56"/>
    <col collapsed="false" customWidth="true" hidden="true" outlineLevel="0" max="16" min="5" style="0" width="9.56"/>
    <col collapsed="false" customWidth="true" hidden="true" outlineLevel="0" max="21" min="17" style="0" width="10.56"/>
    <col collapsed="false" customWidth="true" hidden="true" outlineLevel="0" max="22" min="22" style="0" width="10.85"/>
    <col collapsed="false" customWidth="true" hidden="true" outlineLevel="0" max="23" min="23" style="0" width="10.28"/>
    <col collapsed="false" customWidth="true" hidden="true" outlineLevel="0" max="25" min="24" style="0" width="10.56"/>
    <col collapsed="false" customWidth="true" hidden="true" outlineLevel="0" max="26" min="26" style="0" width="13.7"/>
    <col collapsed="false" customWidth="true" hidden="true" outlineLevel="0" max="27" min="27" style="0" width="10.28"/>
    <col collapsed="false" customWidth="true" hidden="true" outlineLevel="0" max="28" min="28" style="0" width="13.7"/>
    <col collapsed="false" customWidth="true" hidden="true" outlineLevel="0" max="30" min="29" style="0" width="10.13"/>
    <col collapsed="false" customWidth="true" hidden="true" outlineLevel="0" max="31" min="31" style="0" width="10.99"/>
    <col collapsed="false" customWidth="true" hidden="true" outlineLevel="0" max="32" min="32" style="0" width="10.71"/>
    <col collapsed="false" customWidth="true" hidden="true" outlineLevel="0" max="33" min="33" style="0" width="10.56"/>
    <col collapsed="false" customWidth="true" hidden="true" outlineLevel="0" max="34" min="34" style="0" width="12.85"/>
    <col collapsed="false" customWidth="true" hidden="true" outlineLevel="0" max="37" min="35" style="0" width="10.41"/>
    <col collapsed="false" customWidth="true" hidden="true" outlineLevel="0" max="38" min="38" style="0" width="11.13"/>
    <col collapsed="false" customWidth="true" hidden="true" outlineLevel="0" max="39" min="39" style="0" width="10.41"/>
    <col collapsed="false" customWidth="true" hidden="true" outlineLevel="0" max="40" min="40" style="0" width="10.99"/>
    <col collapsed="false" customWidth="true" hidden="true" outlineLevel="0" max="41" min="41" style="0" width="11.13"/>
    <col collapsed="false" customWidth="true" hidden="true" outlineLevel="0" max="42" min="42" style="0" width="13.7"/>
    <col collapsed="false" customWidth="true" hidden="true" outlineLevel="0" max="43" min="43" style="0" width="10.99"/>
    <col collapsed="false" customWidth="true" hidden="true" outlineLevel="0" max="44" min="44" style="0" width="13.7"/>
    <col collapsed="false" customWidth="true" hidden="true" outlineLevel="0" max="45" min="45" style="0" width="11.13"/>
    <col collapsed="false" customWidth="true" hidden="true" outlineLevel="0" max="46" min="46" style="0" width="12.85"/>
    <col collapsed="false" customWidth="true" hidden="true" outlineLevel="0" max="47" min="47" style="0" width="11.13"/>
    <col collapsed="false" customWidth="true" hidden="true" outlineLevel="0" max="48" min="48" style="0" width="13.41"/>
    <col collapsed="false" customWidth="true" hidden="true" outlineLevel="0" max="49" min="49" style="0" width="11.13"/>
    <col collapsed="false" customWidth="true" hidden="true" outlineLevel="0" max="50" min="50" style="0" width="13.7"/>
    <col collapsed="false" customWidth="true" hidden="true" outlineLevel="0" max="51" min="51" style="0" width="11.13"/>
    <col collapsed="false" customWidth="true" hidden="true" outlineLevel="0" max="52" min="52" style="0" width="13.7"/>
    <col collapsed="false" customWidth="true" hidden="false" outlineLevel="0" max="53" min="53" style="0" width="11.7"/>
    <col collapsed="false" customWidth="true" hidden="false" outlineLevel="0" max="54" min="54" style="0" width="16.84"/>
    <col collapsed="false" customWidth="true" hidden="false" outlineLevel="0" max="55" min="55" style="0" width="12.28"/>
    <col collapsed="false" customWidth="true" hidden="false" outlineLevel="0" max="56" min="56" style="0" width="15.56"/>
    <col collapsed="false" customWidth="true" hidden="false" outlineLevel="0" max="57" min="57" style="0" width="12.28"/>
    <col collapsed="false" customWidth="true" hidden="false" outlineLevel="0" max="58" min="58" style="0" width="17.14"/>
    <col collapsed="false" customWidth="true" hidden="false" outlineLevel="0" max="59" min="59" style="0" width="11.99"/>
    <col collapsed="false" customWidth="true" hidden="false" outlineLevel="0" max="60" min="60" style="0" width="13.7"/>
    <col collapsed="false" customWidth="true" hidden="false" outlineLevel="0" max="62" min="61" style="0" width="15.85"/>
    <col collapsed="false" customWidth="true" hidden="false" outlineLevel="0" max="63" min="63" style="0" width="14.85"/>
    <col collapsed="false" customWidth="true" hidden="false" outlineLevel="0" max="64" min="64" style="0" width="14.7"/>
  </cols>
  <sheetData>
    <row r="1" customFormat="false" ht="23.25" hidden="false" customHeight="true" outlineLevel="0" collapsed="false">
      <c r="A1" s="317" t="s">
        <v>478</v>
      </c>
      <c r="B1" s="317"/>
      <c r="C1" s="317"/>
      <c r="D1" s="317"/>
      <c r="E1" s="317"/>
      <c r="F1" s="317"/>
      <c r="G1" s="317"/>
      <c r="H1" s="317"/>
      <c r="I1" s="317"/>
      <c r="J1" s="317"/>
      <c r="K1" s="317"/>
      <c r="L1" s="317"/>
      <c r="M1" s="317"/>
      <c r="N1" s="317"/>
      <c r="O1" s="317"/>
      <c r="P1" s="317"/>
      <c r="Q1" s="317"/>
      <c r="R1" s="317"/>
      <c r="S1" s="317"/>
      <c r="T1" s="317"/>
      <c r="U1" s="317"/>
      <c r="V1" s="317"/>
      <c r="W1" s="317"/>
      <c r="X1" s="317"/>
      <c r="Y1" s="317"/>
      <c r="Z1" s="317"/>
      <c r="AA1" s="317"/>
      <c r="AB1" s="317"/>
      <c r="AC1" s="317"/>
      <c r="AD1" s="317"/>
      <c r="AE1" s="317"/>
      <c r="AF1" s="317"/>
      <c r="AG1" s="317"/>
      <c r="AH1" s="317"/>
      <c r="AI1" s="317"/>
      <c r="AJ1" s="317"/>
      <c r="AK1" s="317"/>
      <c r="AL1" s="317"/>
      <c r="AM1" s="317"/>
      <c r="AN1" s="317"/>
      <c r="AO1" s="317"/>
      <c r="AP1" s="317"/>
      <c r="AQ1" s="317"/>
      <c r="AR1" s="317"/>
      <c r="AS1" s="317"/>
      <c r="AT1" s="317"/>
      <c r="AU1" s="317"/>
      <c r="AV1" s="317"/>
      <c r="AW1" s="317"/>
      <c r="AX1" s="317"/>
      <c r="AY1" s="317"/>
      <c r="AZ1" s="317"/>
      <c r="BA1" s="317"/>
      <c r="BB1" s="317"/>
      <c r="BC1" s="317"/>
      <c r="BD1" s="317"/>
      <c r="BE1" s="317"/>
      <c r="BF1" s="317"/>
      <c r="BG1" s="317"/>
      <c r="BH1" s="317"/>
      <c r="BI1" s="317"/>
      <c r="BJ1" s="317"/>
      <c r="BK1" s="317"/>
      <c r="BL1" s="317"/>
    </row>
    <row r="2" customFormat="false" ht="40.5" hidden="false" customHeight="true" outlineLevel="0" collapsed="false">
      <c r="A2" s="318" t="s">
        <v>479</v>
      </c>
      <c r="B2" s="318"/>
      <c r="C2" s="318"/>
      <c r="D2" s="318"/>
      <c r="E2" s="318"/>
      <c r="F2" s="318"/>
      <c r="G2" s="318"/>
      <c r="H2" s="318"/>
      <c r="I2" s="318"/>
      <c r="J2" s="318"/>
      <c r="K2" s="318"/>
      <c r="L2" s="318"/>
      <c r="M2" s="318"/>
      <c r="N2" s="318"/>
      <c r="O2" s="318"/>
      <c r="P2" s="318"/>
      <c r="Q2" s="318"/>
      <c r="R2" s="318"/>
      <c r="S2" s="318"/>
      <c r="T2" s="318"/>
      <c r="U2" s="318"/>
      <c r="V2" s="318"/>
      <c r="W2" s="318"/>
      <c r="X2" s="318"/>
      <c r="Y2" s="318"/>
      <c r="Z2" s="318"/>
      <c r="AA2" s="318"/>
      <c r="AB2" s="318"/>
      <c r="AC2" s="318"/>
      <c r="AD2" s="318"/>
      <c r="AE2" s="318"/>
      <c r="AF2" s="318"/>
      <c r="AG2" s="318"/>
      <c r="AH2" s="318"/>
      <c r="AI2" s="318"/>
      <c r="AJ2" s="318"/>
      <c r="AK2" s="318"/>
      <c r="AL2" s="318"/>
      <c r="AM2" s="318"/>
      <c r="AN2" s="318"/>
      <c r="AO2" s="318"/>
      <c r="AP2" s="318"/>
      <c r="AQ2" s="318"/>
      <c r="AR2" s="318"/>
      <c r="AS2" s="318"/>
      <c r="AT2" s="318"/>
      <c r="AU2" s="318"/>
      <c r="AV2" s="318"/>
      <c r="AW2" s="318"/>
      <c r="AX2" s="318"/>
      <c r="AY2" s="318"/>
      <c r="AZ2" s="318"/>
      <c r="BA2" s="318"/>
      <c r="BB2" s="318"/>
      <c r="BC2" s="318"/>
      <c r="BD2" s="318"/>
      <c r="BE2" s="318"/>
      <c r="BF2" s="318"/>
      <c r="BG2" s="318"/>
      <c r="BH2" s="318"/>
      <c r="BI2" s="318"/>
      <c r="BJ2" s="318"/>
      <c r="BK2" s="318"/>
      <c r="BL2" s="318"/>
    </row>
    <row r="3" customFormat="false" ht="15" hidden="false" customHeight="true" outlineLevel="0" collapsed="false">
      <c r="A3" s="319"/>
      <c r="B3" s="319"/>
      <c r="C3" s="319"/>
      <c r="D3" s="319"/>
      <c r="E3" s="319"/>
      <c r="F3" s="319"/>
      <c r="G3" s="319"/>
      <c r="H3" s="319"/>
      <c r="I3" s="319"/>
      <c r="J3" s="319"/>
      <c r="K3" s="319"/>
      <c r="L3" s="319"/>
      <c r="M3" s="319"/>
      <c r="N3" s="319"/>
      <c r="O3" s="319"/>
      <c r="P3" s="47"/>
      <c r="Q3" s="320"/>
      <c r="R3" s="320"/>
      <c r="S3" s="320"/>
      <c r="T3" s="320"/>
      <c r="U3" s="320"/>
      <c r="V3" s="320"/>
      <c r="W3" s="320"/>
      <c r="X3" s="320"/>
      <c r="Y3" s="320"/>
      <c r="Z3" s="320"/>
      <c r="AA3" s="320"/>
      <c r="AB3" s="320"/>
      <c r="AC3" s="47"/>
      <c r="AD3" s="47"/>
      <c r="AE3" s="47"/>
      <c r="AF3" s="47"/>
      <c r="AG3" s="47"/>
      <c r="AH3" s="47"/>
      <c r="AI3" s="47"/>
      <c r="AJ3" s="47"/>
      <c r="AK3" s="47"/>
      <c r="AL3" s="47"/>
      <c r="AM3" s="47"/>
      <c r="AN3" s="47"/>
      <c r="AO3" s="47"/>
      <c r="AP3" s="47"/>
      <c r="AQ3" s="47"/>
      <c r="AR3" s="47"/>
      <c r="AS3" s="47"/>
      <c r="AT3" s="47"/>
      <c r="AU3" s="47"/>
      <c r="AV3" s="47"/>
      <c r="AW3" s="47"/>
      <c r="AX3" s="47"/>
      <c r="AY3" s="47"/>
      <c r="AZ3" s="47"/>
      <c r="BA3" s="47"/>
      <c r="BB3" s="47"/>
      <c r="BC3" s="47"/>
      <c r="BD3" s="47"/>
      <c r="BE3" s="47"/>
      <c r="BF3" s="47"/>
      <c r="BG3" s="47"/>
      <c r="BH3" s="47"/>
      <c r="BI3" s="47"/>
      <c r="BJ3" s="47"/>
      <c r="BK3" s="47"/>
      <c r="BL3" s="47"/>
    </row>
    <row r="4" customFormat="false" ht="21" hidden="false" customHeight="true" outlineLevel="0" collapsed="false">
      <c r="A4" s="321"/>
      <c r="B4" s="321"/>
      <c r="C4" s="321"/>
      <c r="D4" s="321"/>
      <c r="E4" s="322" t="s">
        <v>125</v>
      </c>
      <c r="F4" s="322"/>
      <c r="G4" s="322"/>
      <c r="H4" s="322"/>
      <c r="I4" s="322"/>
      <c r="J4" s="322"/>
      <c r="K4" s="322"/>
      <c r="L4" s="322"/>
      <c r="M4" s="322"/>
      <c r="N4" s="322"/>
      <c r="O4" s="322"/>
      <c r="P4" s="322"/>
      <c r="Q4" s="322" t="s">
        <v>118</v>
      </c>
      <c r="R4" s="322"/>
      <c r="S4" s="322"/>
      <c r="T4" s="322"/>
      <c r="U4" s="322"/>
      <c r="V4" s="322"/>
      <c r="W4" s="322"/>
      <c r="X4" s="322"/>
      <c r="Y4" s="322"/>
      <c r="Z4" s="322"/>
      <c r="AA4" s="322"/>
      <c r="AB4" s="322"/>
      <c r="AC4" s="322" t="s">
        <v>119</v>
      </c>
      <c r="AD4" s="322"/>
      <c r="AE4" s="322"/>
      <c r="AF4" s="322"/>
      <c r="AG4" s="322"/>
      <c r="AH4" s="322"/>
      <c r="AI4" s="322"/>
      <c r="AJ4" s="322"/>
      <c r="AK4" s="322"/>
      <c r="AL4" s="322"/>
      <c r="AM4" s="322"/>
      <c r="AN4" s="322"/>
      <c r="AO4" s="322" t="s">
        <v>89</v>
      </c>
      <c r="AP4" s="322"/>
      <c r="AQ4" s="322"/>
      <c r="AR4" s="322"/>
      <c r="AS4" s="322"/>
      <c r="AT4" s="322"/>
      <c r="AU4" s="322"/>
      <c r="AV4" s="322"/>
      <c r="AW4" s="322"/>
      <c r="AX4" s="322"/>
      <c r="AY4" s="322"/>
      <c r="AZ4" s="322"/>
      <c r="BA4" s="322" t="s">
        <v>13</v>
      </c>
      <c r="BB4" s="322"/>
      <c r="BC4" s="322"/>
      <c r="BD4" s="322"/>
      <c r="BE4" s="322"/>
      <c r="BF4" s="322"/>
      <c r="BG4" s="322"/>
      <c r="BH4" s="322"/>
      <c r="BI4" s="322"/>
      <c r="BJ4" s="322"/>
      <c r="BK4" s="322"/>
      <c r="BL4" s="322"/>
    </row>
    <row r="5" customFormat="false" ht="63.75" hidden="false" customHeight="true" outlineLevel="0" collapsed="false">
      <c r="A5" s="321" t="s">
        <v>480</v>
      </c>
      <c r="B5" s="321" t="s">
        <v>481</v>
      </c>
      <c r="C5" s="321" t="s">
        <v>4</v>
      </c>
      <c r="D5" s="321" t="s">
        <v>5</v>
      </c>
      <c r="E5" s="321" t="s">
        <v>482</v>
      </c>
      <c r="F5" s="321"/>
      <c r="G5" s="321"/>
      <c r="H5" s="321"/>
      <c r="I5" s="321" t="s">
        <v>483</v>
      </c>
      <c r="J5" s="321"/>
      <c r="K5" s="321"/>
      <c r="L5" s="321"/>
      <c r="M5" s="321" t="s">
        <v>484</v>
      </c>
      <c r="N5" s="321"/>
      <c r="O5" s="321"/>
      <c r="P5" s="321"/>
      <c r="Q5" s="321" t="s">
        <v>482</v>
      </c>
      <c r="R5" s="321"/>
      <c r="S5" s="321"/>
      <c r="T5" s="321"/>
      <c r="U5" s="321" t="s">
        <v>483</v>
      </c>
      <c r="V5" s="321"/>
      <c r="W5" s="321"/>
      <c r="X5" s="321"/>
      <c r="Y5" s="321" t="s">
        <v>484</v>
      </c>
      <c r="Z5" s="321"/>
      <c r="AA5" s="321"/>
      <c r="AB5" s="321"/>
      <c r="AC5" s="321" t="s">
        <v>482</v>
      </c>
      <c r="AD5" s="321"/>
      <c r="AE5" s="321"/>
      <c r="AF5" s="321"/>
      <c r="AG5" s="323" t="s">
        <v>483</v>
      </c>
      <c r="AH5" s="323"/>
      <c r="AI5" s="323" t="s">
        <v>483</v>
      </c>
      <c r="AJ5" s="323"/>
      <c r="AK5" s="321" t="s">
        <v>484</v>
      </c>
      <c r="AL5" s="321"/>
      <c r="AM5" s="321"/>
      <c r="AN5" s="321"/>
      <c r="AO5" s="321" t="s">
        <v>482</v>
      </c>
      <c r="AP5" s="321"/>
      <c r="AQ5" s="321"/>
      <c r="AR5" s="321"/>
      <c r="AS5" s="321" t="s">
        <v>483</v>
      </c>
      <c r="AT5" s="321"/>
      <c r="AU5" s="321"/>
      <c r="AV5" s="321"/>
      <c r="AW5" s="321" t="s">
        <v>484</v>
      </c>
      <c r="AX5" s="321"/>
      <c r="AY5" s="321"/>
      <c r="AZ5" s="321"/>
      <c r="BA5" s="321" t="s">
        <v>482</v>
      </c>
      <c r="BB5" s="321"/>
      <c r="BC5" s="321"/>
      <c r="BD5" s="321"/>
      <c r="BE5" s="321" t="s">
        <v>483</v>
      </c>
      <c r="BF5" s="321"/>
      <c r="BG5" s="321"/>
      <c r="BH5" s="321"/>
      <c r="BI5" s="321" t="s">
        <v>484</v>
      </c>
      <c r="BJ5" s="321"/>
      <c r="BK5" s="321"/>
      <c r="BL5" s="321"/>
    </row>
    <row r="6" customFormat="false" ht="65.25" hidden="false" customHeight="true" outlineLevel="0" collapsed="false">
      <c r="A6" s="321"/>
      <c r="B6" s="321"/>
      <c r="C6" s="321"/>
      <c r="D6" s="321"/>
      <c r="E6" s="321" t="s">
        <v>485</v>
      </c>
      <c r="F6" s="321"/>
      <c r="G6" s="324" t="s">
        <v>486</v>
      </c>
      <c r="H6" s="324"/>
      <c r="I6" s="324" t="s">
        <v>485</v>
      </c>
      <c r="J6" s="324"/>
      <c r="K6" s="324" t="s">
        <v>486</v>
      </c>
      <c r="L6" s="324"/>
      <c r="M6" s="324" t="s">
        <v>485</v>
      </c>
      <c r="N6" s="324"/>
      <c r="O6" s="324" t="s">
        <v>486</v>
      </c>
      <c r="P6" s="324"/>
      <c r="Q6" s="321" t="s">
        <v>485</v>
      </c>
      <c r="R6" s="321"/>
      <c r="S6" s="324" t="s">
        <v>486</v>
      </c>
      <c r="T6" s="324"/>
      <c r="U6" s="324" t="s">
        <v>485</v>
      </c>
      <c r="V6" s="324"/>
      <c r="W6" s="324" t="s">
        <v>486</v>
      </c>
      <c r="X6" s="324"/>
      <c r="Y6" s="324" t="s">
        <v>485</v>
      </c>
      <c r="Z6" s="324"/>
      <c r="AA6" s="324" t="s">
        <v>486</v>
      </c>
      <c r="AB6" s="324"/>
      <c r="AC6" s="321" t="s">
        <v>485</v>
      </c>
      <c r="AD6" s="321"/>
      <c r="AE6" s="324" t="s">
        <v>486</v>
      </c>
      <c r="AF6" s="324"/>
      <c r="AG6" s="324" t="s">
        <v>485</v>
      </c>
      <c r="AH6" s="324"/>
      <c r="AI6" s="324" t="s">
        <v>486</v>
      </c>
      <c r="AJ6" s="324"/>
      <c r="AK6" s="324" t="s">
        <v>485</v>
      </c>
      <c r="AL6" s="324"/>
      <c r="AM6" s="324" t="s">
        <v>486</v>
      </c>
      <c r="AN6" s="324"/>
      <c r="AO6" s="321" t="s">
        <v>485</v>
      </c>
      <c r="AP6" s="321"/>
      <c r="AQ6" s="324" t="s">
        <v>486</v>
      </c>
      <c r="AR6" s="324"/>
      <c r="AS6" s="324" t="s">
        <v>485</v>
      </c>
      <c r="AT6" s="324"/>
      <c r="AU6" s="324" t="s">
        <v>486</v>
      </c>
      <c r="AV6" s="324"/>
      <c r="AW6" s="324" t="s">
        <v>485</v>
      </c>
      <c r="AX6" s="324"/>
      <c r="AY6" s="324" t="s">
        <v>486</v>
      </c>
      <c r="AZ6" s="324"/>
      <c r="BA6" s="321" t="s">
        <v>485</v>
      </c>
      <c r="BB6" s="321"/>
      <c r="BC6" s="324" t="s">
        <v>486</v>
      </c>
      <c r="BD6" s="324"/>
      <c r="BE6" s="324" t="s">
        <v>485</v>
      </c>
      <c r="BF6" s="324"/>
      <c r="BG6" s="324" t="s">
        <v>486</v>
      </c>
      <c r="BH6" s="324"/>
      <c r="BI6" s="324" t="s">
        <v>485</v>
      </c>
      <c r="BJ6" s="324"/>
      <c r="BK6" s="324" t="s">
        <v>486</v>
      </c>
      <c r="BL6" s="324"/>
    </row>
    <row r="7" customFormat="false" ht="15" hidden="false" customHeight="true" outlineLevel="0" collapsed="false">
      <c r="A7" s="321"/>
      <c r="B7" s="321"/>
      <c r="C7" s="321"/>
      <c r="D7" s="321"/>
      <c r="E7" s="321" t="s">
        <v>14</v>
      </c>
      <c r="F7" s="321" t="s">
        <v>487</v>
      </c>
      <c r="G7" s="321" t="s">
        <v>14</v>
      </c>
      <c r="H7" s="321" t="s">
        <v>487</v>
      </c>
      <c r="I7" s="321" t="s">
        <v>14</v>
      </c>
      <c r="J7" s="321" t="s">
        <v>487</v>
      </c>
      <c r="K7" s="321" t="s">
        <v>14</v>
      </c>
      <c r="L7" s="321" t="s">
        <v>487</v>
      </c>
      <c r="M7" s="321" t="s">
        <v>14</v>
      </c>
      <c r="N7" s="321" t="s">
        <v>487</v>
      </c>
      <c r="O7" s="321" t="s">
        <v>14</v>
      </c>
      <c r="P7" s="321" t="s">
        <v>487</v>
      </c>
      <c r="Q7" s="321" t="s">
        <v>14</v>
      </c>
      <c r="R7" s="321" t="s">
        <v>487</v>
      </c>
      <c r="S7" s="321" t="s">
        <v>14</v>
      </c>
      <c r="T7" s="321" t="s">
        <v>487</v>
      </c>
      <c r="U7" s="321" t="s">
        <v>14</v>
      </c>
      <c r="V7" s="321" t="s">
        <v>487</v>
      </c>
      <c r="W7" s="321" t="s">
        <v>14</v>
      </c>
      <c r="X7" s="321" t="s">
        <v>487</v>
      </c>
      <c r="Y7" s="321" t="s">
        <v>14</v>
      </c>
      <c r="Z7" s="321" t="s">
        <v>487</v>
      </c>
      <c r="AA7" s="321" t="s">
        <v>14</v>
      </c>
      <c r="AB7" s="321" t="s">
        <v>487</v>
      </c>
      <c r="AC7" s="321" t="s">
        <v>14</v>
      </c>
      <c r="AD7" s="321" t="s">
        <v>487</v>
      </c>
      <c r="AE7" s="321" t="s">
        <v>14</v>
      </c>
      <c r="AF7" s="321" t="s">
        <v>487</v>
      </c>
      <c r="AG7" s="321" t="s">
        <v>14</v>
      </c>
      <c r="AH7" s="321" t="s">
        <v>487</v>
      </c>
      <c r="AI7" s="321" t="s">
        <v>14</v>
      </c>
      <c r="AJ7" s="321" t="s">
        <v>487</v>
      </c>
      <c r="AK7" s="321" t="s">
        <v>14</v>
      </c>
      <c r="AL7" s="321" t="s">
        <v>487</v>
      </c>
      <c r="AM7" s="321" t="s">
        <v>14</v>
      </c>
      <c r="AN7" s="321" t="s">
        <v>487</v>
      </c>
      <c r="AO7" s="321" t="s">
        <v>14</v>
      </c>
      <c r="AP7" s="321" t="s">
        <v>487</v>
      </c>
      <c r="AQ7" s="321" t="s">
        <v>14</v>
      </c>
      <c r="AR7" s="321" t="s">
        <v>487</v>
      </c>
      <c r="AS7" s="321" t="s">
        <v>14</v>
      </c>
      <c r="AT7" s="321" t="s">
        <v>487</v>
      </c>
      <c r="AU7" s="321" t="s">
        <v>14</v>
      </c>
      <c r="AV7" s="321" t="s">
        <v>487</v>
      </c>
      <c r="AW7" s="321" t="s">
        <v>14</v>
      </c>
      <c r="AX7" s="321" t="s">
        <v>487</v>
      </c>
      <c r="AY7" s="321" t="s">
        <v>14</v>
      </c>
      <c r="AZ7" s="321" t="s">
        <v>487</v>
      </c>
      <c r="BA7" s="321" t="s">
        <v>14</v>
      </c>
      <c r="BB7" s="321" t="s">
        <v>487</v>
      </c>
      <c r="BC7" s="321" t="s">
        <v>14</v>
      </c>
      <c r="BD7" s="321" t="s">
        <v>487</v>
      </c>
      <c r="BE7" s="321" t="s">
        <v>14</v>
      </c>
      <c r="BF7" s="321" t="s">
        <v>487</v>
      </c>
      <c r="BG7" s="321" t="s">
        <v>14</v>
      </c>
      <c r="BH7" s="321" t="s">
        <v>487</v>
      </c>
      <c r="BI7" s="321" t="s">
        <v>14</v>
      </c>
      <c r="BJ7" s="321" t="s">
        <v>487</v>
      </c>
      <c r="BK7" s="321" t="s">
        <v>14</v>
      </c>
      <c r="BL7" s="321" t="s">
        <v>487</v>
      </c>
    </row>
    <row r="8" customFormat="false" ht="14.25" hidden="false" customHeight="false" outlineLevel="0" collapsed="false">
      <c r="A8" s="128" t="n">
        <v>1</v>
      </c>
      <c r="B8" s="58" t="s">
        <v>16</v>
      </c>
      <c r="C8" s="20" t="s">
        <v>17</v>
      </c>
      <c r="D8" s="325" t="n">
        <v>1</v>
      </c>
      <c r="E8" s="326" t="n">
        <v>0</v>
      </c>
      <c r="F8" s="327" t="n">
        <v>3013.41255887101</v>
      </c>
      <c r="G8" s="326" t="n">
        <v>0</v>
      </c>
      <c r="H8" s="327" t="n">
        <v>3013.41255887101</v>
      </c>
      <c r="I8" s="326" t="n">
        <v>0</v>
      </c>
      <c r="J8" s="327" t="n">
        <v>3013.41255887101</v>
      </c>
      <c r="K8" s="326" t="n">
        <v>0</v>
      </c>
      <c r="L8" s="327" t="n">
        <v>3013.41255887101</v>
      </c>
      <c r="M8" s="326"/>
      <c r="N8" s="327" t="n">
        <v>3013.41255887101</v>
      </c>
      <c r="O8" s="326"/>
      <c r="P8" s="327" t="n">
        <v>3013.41255887101</v>
      </c>
      <c r="Q8" s="326" t="n">
        <v>0</v>
      </c>
      <c r="R8" s="327" t="n">
        <v>3200.75943106857</v>
      </c>
      <c r="S8" s="326" t="n">
        <v>0</v>
      </c>
      <c r="T8" s="327" t="n">
        <v>3200.75943106857</v>
      </c>
      <c r="U8" s="326" t="n">
        <v>0</v>
      </c>
      <c r="V8" s="327" t="n">
        <v>3200.75943106857</v>
      </c>
      <c r="W8" s="326" t="n">
        <v>0</v>
      </c>
      <c r="X8" s="327" t="n">
        <v>3200.75943106857</v>
      </c>
      <c r="Y8" s="326"/>
      <c r="Z8" s="327" t="n">
        <v>3200.75943106857</v>
      </c>
      <c r="AA8" s="326"/>
      <c r="AB8" s="327" t="n">
        <v>3200.75943106857</v>
      </c>
      <c r="AC8" s="326" t="n">
        <v>0</v>
      </c>
      <c r="AD8" s="327" t="n">
        <f aca="false">R8*1.059</f>
        <v>3389.60423750162</v>
      </c>
      <c r="AE8" s="326" t="n">
        <v>0</v>
      </c>
      <c r="AF8" s="327" t="n">
        <f aca="false">T8*1.059</f>
        <v>3389.60423750162</v>
      </c>
      <c r="AG8" s="326" t="n">
        <v>0</v>
      </c>
      <c r="AH8" s="327" t="n">
        <f aca="false">V8*1.059</f>
        <v>3389.60423750162</v>
      </c>
      <c r="AI8" s="326" t="n">
        <v>0</v>
      </c>
      <c r="AJ8" s="327" t="n">
        <f aca="false">X8*1.059</f>
        <v>3389.60423750162</v>
      </c>
      <c r="AK8" s="326" t="n">
        <v>0</v>
      </c>
      <c r="AL8" s="327" t="n">
        <f aca="false">Z8*1.059</f>
        <v>3389.60423750162</v>
      </c>
      <c r="AM8" s="326" t="n">
        <v>0</v>
      </c>
      <c r="AN8" s="327" t="n">
        <f aca="false">AB8*1.059</f>
        <v>3389.60423750162</v>
      </c>
      <c r="AO8" s="326" t="n">
        <v>4331.24</v>
      </c>
      <c r="AP8" s="327" t="n">
        <f aca="false">AD8*1.2778</f>
        <v>4331.23629467957</v>
      </c>
      <c r="AQ8" s="326" t="n">
        <v>4331.24</v>
      </c>
      <c r="AR8" s="327" t="n">
        <f aca="false">AF8*1.2778</f>
        <v>4331.23629467957</v>
      </c>
      <c r="AS8" s="326" t="n">
        <v>4331.24</v>
      </c>
      <c r="AT8" s="327" t="n">
        <f aca="false">AH8*1.2778</f>
        <v>4331.23629467957</v>
      </c>
      <c r="AU8" s="326" t="n">
        <v>4331.24</v>
      </c>
      <c r="AV8" s="327" t="n">
        <f aca="false">AJ8*1.2778</f>
        <v>4331.23629467957</v>
      </c>
      <c r="AW8" s="326" t="n">
        <v>4331.24</v>
      </c>
      <c r="AX8" s="327" t="n">
        <f aca="false">AL8*1.2778</f>
        <v>4331.23629467957</v>
      </c>
      <c r="AY8" s="326" t="n">
        <v>4331.24</v>
      </c>
      <c r="AZ8" s="327" t="n">
        <f aca="false">AN8*1.2778</f>
        <v>4331.23629467957</v>
      </c>
      <c r="BA8" s="326" t="n">
        <v>4558.19</v>
      </c>
      <c r="BB8" s="327" t="n">
        <f aca="false">AP8*5.24/100+AP8</f>
        <v>4558.19307652078</v>
      </c>
      <c r="BC8" s="326" t="n">
        <v>4558.19</v>
      </c>
      <c r="BD8" s="327" t="n">
        <f aca="false">AR8*5.24/100+AR8</f>
        <v>4558.19307652078</v>
      </c>
      <c r="BE8" s="326" t="n">
        <v>4558.19</v>
      </c>
      <c r="BF8" s="327" t="n">
        <f aca="false">AT8*5.24/100+AT8</f>
        <v>4558.19307652078</v>
      </c>
      <c r="BG8" s="326" t="n">
        <v>4558.19</v>
      </c>
      <c r="BH8" s="327" t="n">
        <f aca="false">AV8*5.24/100+AV8</f>
        <v>4558.19307652078</v>
      </c>
      <c r="BI8" s="326" t="n">
        <v>4558.19</v>
      </c>
      <c r="BJ8" s="327" t="n">
        <f aca="false">AX8*5.24/100+AX8</f>
        <v>4558.19307652078</v>
      </c>
      <c r="BK8" s="326" t="n">
        <v>4558.19</v>
      </c>
      <c r="BL8" s="327" t="n">
        <f aca="false">AZ8*5.24/100+AZ8</f>
        <v>4558.19307652078</v>
      </c>
    </row>
    <row r="9" customFormat="false" ht="14.25" hidden="false" customHeight="false" outlineLevel="0" collapsed="false">
      <c r="A9" s="128" t="n">
        <v>2</v>
      </c>
      <c r="B9" s="58" t="s">
        <v>18</v>
      </c>
      <c r="C9" s="20" t="s">
        <v>17</v>
      </c>
      <c r="D9" s="325" t="n">
        <v>1</v>
      </c>
      <c r="E9" s="326"/>
      <c r="F9" s="327"/>
      <c r="G9" s="326"/>
      <c r="H9" s="327"/>
      <c r="I9" s="326"/>
      <c r="J9" s="327"/>
      <c r="K9" s="326"/>
      <c r="L9" s="327"/>
      <c r="M9" s="326"/>
      <c r="N9" s="327"/>
      <c r="O9" s="326"/>
      <c r="P9" s="327"/>
      <c r="Q9" s="326"/>
      <c r="R9" s="327"/>
      <c r="S9" s="326"/>
      <c r="T9" s="327"/>
      <c r="U9" s="326"/>
      <c r="V9" s="327"/>
      <c r="W9" s="326"/>
      <c r="X9" s="327"/>
      <c r="Y9" s="326"/>
      <c r="Z9" s="327"/>
      <c r="AA9" s="326"/>
      <c r="AB9" s="327"/>
      <c r="AC9" s="326"/>
      <c r="AD9" s="327"/>
      <c r="AE9" s="326"/>
      <c r="AF9" s="327"/>
      <c r="AG9" s="326"/>
      <c r="AH9" s="327"/>
      <c r="AI9" s="326"/>
      <c r="AJ9" s="327"/>
      <c r="AK9" s="326"/>
      <c r="AL9" s="327"/>
      <c r="AM9" s="326"/>
      <c r="AN9" s="327"/>
      <c r="AO9" s="326"/>
      <c r="AP9" s="327"/>
      <c r="AQ9" s="326"/>
      <c r="AR9" s="327"/>
      <c r="AS9" s="326"/>
      <c r="AT9" s="327"/>
      <c r="AU9" s="326"/>
      <c r="AV9" s="327"/>
      <c r="AW9" s="326"/>
      <c r="AX9" s="327"/>
      <c r="AY9" s="326"/>
      <c r="AZ9" s="327"/>
      <c r="BA9" s="326"/>
      <c r="BB9" s="327"/>
      <c r="BC9" s="326"/>
      <c r="BD9" s="327"/>
      <c r="BE9" s="326"/>
      <c r="BF9" s="327"/>
      <c r="BG9" s="326"/>
      <c r="BH9" s="327"/>
      <c r="BI9" s="326"/>
      <c r="BJ9" s="327"/>
      <c r="BK9" s="326"/>
      <c r="BL9" s="327"/>
    </row>
    <row r="10" customFormat="false" ht="14.25" hidden="false" customHeight="false" outlineLevel="0" collapsed="false">
      <c r="A10" s="128" t="n">
        <v>3</v>
      </c>
      <c r="B10" s="58" t="s">
        <v>19</v>
      </c>
      <c r="C10" s="20" t="s">
        <v>17</v>
      </c>
      <c r="D10" s="325" t="n">
        <v>1</v>
      </c>
      <c r="E10" s="326"/>
      <c r="F10" s="327"/>
      <c r="G10" s="326"/>
      <c r="H10" s="327"/>
      <c r="I10" s="326"/>
      <c r="J10" s="327"/>
      <c r="K10" s="326"/>
      <c r="L10" s="327"/>
      <c r="M10" s="326"/>
      <c r="N10" s="327"/>
      <c r="O10" s="326"/>
      <c r="P10" s="327"/>
      <c r="Q10" s="326"/>
      <c r="R10" s="327"/>
      <c r="S10" s="326"/>
      <c r="T10" s="327"/>
      <c r="U10" s="326"/>
      <c r="V10" s="327"/>
      <c r="W10" s="326"/>
      <c r="X10" s="327"/>
      <c r="Y10" s="326"/>
      <c r="Z10" s="327"/>
      <c r="AA10" s="326"/>
      <c r="AB10" s="327"/>
      <c r="AC10" s="326"/>
      <c r="AD10" s="327"/>
      <c r="AE10" s="326"/>
      <c r="AF10" s="327"/>
      <c r="AG10" s="326"/>
      <c r="AH10" s="327"/>
      <c r="AI10" s="326"/>
      <c r="AJ10" s="327"/>
      <c r="AK10" s="326"/>
      <c r="AL10" s="327"/>
      <c r="AM10" s="326"/>
      <c r="AN10" s="327"/>
      <c r="AO10" s="326"/>
      <c r="AP10" s="327"/>
      <c r="AQ10" s="326"/>
      <c r="AR10" s="327"/>
      <c r="AS10" s="326"/>
      <c r="AT10" s="327"/>
      <c r="AU10" s="326"/>
      <c r="AV10" s="327"/>
      <c r="AW10" s="326"/>
      <c r="AX10" s="327"/>
      <c r="AY10" s="326"/>
      <c r="AZ10" s="327"/>
      <c r="BA10" s="326"/>
      <c r="BB10" s="327"/>
      <c r="BC10" s="326"/>
      <c r="BD10" s="327"/>
      <c r="BE10" s="326"/>
      <c r="BF10" s="327"/>
      <c r="BG10" s="326"/>
      <c r="BH10" s="327"/>
      <c r="BI10" s="326"/>
      <c r="BJ10" s="327"/>
      <c r="BK10" s="326"/>
      <c r="BL10" s="327"/>
    </row>
    <row r="11" customFormat="false" ht="18" hidden="false" customHeight="true" outlineLevel="0" collapsed="false">
      <c r="A11" s="128" t="n">
        <v>4</v>
      </c>
      <c r="B11" s="58" t="s">
        <v>20</v>
      </c>
      <c r="C11" s="20" t="s">
        <v>21</v>
      </c>
      <c r="D11" s="325" t="n">
        <v>20</v>
      </c>
      <c r="E11" s="328" t="n">
        <v>200.894127594001</v>
      </c>
      <c r="F11" s="327" t="n">
        <v>4017.88255188001</v>
      </c>
      <c r="G11" s="328" t="n">
        <v>200.894127594001</v>
      </c>
      <c r="H11" s="327" t="n">
        <v>4017.88255188001</v>
      </c>
      <c r="I11" s="328" t="n">
        <v>200.894127594001</v>
      </c>
      <c r="J11" s="327" t="n">
        <v>4017.88255188001</v>
      </c>
      <c r="K11" s="328" t="n">
        <v>200.894127594001</v>
      </c>
      <c r="L11" s="327" t="n">
        <v>4017.88255188001</v>
      </c>
      <c r="M11" s="328" t="n">
        <v>200.894127594001</v>
      </c>
      <c r="N11" s="327" t="n">
        <v>4017.88255188001</v>
      </c>
      <c r="O11" s="328" t="n">
        <v>200.894127594001</v>
      </c>
      <c r="P11" s="327" t="n">
        <v>4017.88255188001</v>
      </c>
      <c r="Q11" s="328" t="n">
        <f aca="false">E11*1.062171</f>
        <v>213.383916400647</v>
      </c>
      <c r="R11" s="327" t="n">
        <v>4267.67832801295</v>
      </c>
      <c r="S11" s="328" t="n">
        <v>213.383916400647</v>
      </c>
      <c r="T11" s="327" t="n">
        <v>4267.67832801295</v>
      </c>
      <c r="U11" s="328" t="n">
        <v>213.383916400647</v>
      </c>
      <c r="V11" s="327" t="n">
        <v>4267.67832801295</v>
      </c>
      <c r="W11" s="328" t="n">
        <v>213.383916400647</v>
      </c>
      <c r="X11" s="327" t="n">
        <v>4267.67832801295</v>
      </c>
      <c r="Y11" s="328" t="n">
        <v>213.383916400647</v>
      </c>
      <c r="Z11" s="327" t="n">
        <v>4267.67832801295</v>
      </c>
      <c r="AA11" s="328" t="n">
        <v>213.383916400647</v>
      </c>
      <c r="AB11" s="327" t="n">
        <v>4267.67832801295</v>
      </c>
      <c r="AC11" s="328" t="n">
        <f aca="false">Q11*1.059</f>
        <v>225.973567468285</v>
      </c>
      <c r="AD11" s="327" t="n">
        <f aca="false">AC11*D11</f>
        <v>4519.47134936571</v>
      </c>
      <c r="AE11" s="328" t="n">
        <v>225.973567468285</v>
      </c>
      <c r="AF11" s="327" t="n">
        <v>4519.47134936571</v>
      </c>
      <c r="AG11" s="328" t="n">
        <f aca="false">U11*1.059</f>
        <v>225.973567468285</v>
      </c>
      <c r="AH11" s="327" t="n">
        <f aca="false">AG11*D11</f>
        <v>4519.47134936571</v>
      </c>
      <c r="AI11" s="328" t="n">
        <v>225.973567468285</v>
      </c>
      <c r="AJ11" s="327" t="n">
        <v>4519.47134936571</v>
      </c>
      <c r="AK11" s="328" t="n">
        <f aca="false">Y11*1.059</f>
        <v>225.973567468285</v>
      </c>
      <c r="AL11" s="327" t="n">
        <f aca="false">AK11*D11</f>
        <v>4519.47134936571</v>
      </c>
      <c r="AM11" s="328" t="n">
        <v>225.973567468285</v>
      </c>
      <c r="AN11" s="327" t="n">
        <v>4519.47134936571</v>
      </c>
      <c r="AO11" s="328" t="n">
        <f aca="false">AC11*1.2778</f>
        <v>288.749024510975</v>
      </c>
      <c r="AP11" s="327" t="n">
        <f aca="false">AO11*D11</f>
        <v>5774.9804902195</v>
      </c>
      <c r="AQ11" s="328" t="n">
        <v>288.749024510975</v>
      </c>
      <c r="AR11" s="327" t="n">
        <v>5774.9804902195</v>
      </c>
      <c r="AS11" s="328" t="n">
        <f aca="false">AG11*1.2778</f>
        <v>288.749024510975</v>
      </c>
      <c r="AT11" s="327" t="n">
        <f aca="false">AS11*D11</f>
        <v>5774.9804902195</v>
      </c>
      <c r="AU11" s="328" t="n">
        <v>288.749024510975</v>
      </c>
      <c r="AV11" s="327" t="n">
        <v>5774.9804902195</v>
      </c>
      <c r="AW11" s="328" t="n">
        <f aca="false">AK11*1.2778</f>
        <v>288.749024510975</v>
      </c>
      <c r="AX11" s="327" t="n">
        <f aca="false">AW11*D11</f>
        <v>5774.9804902195</v>
      </c>
      <c r="AY11" s="328" t="n">
        <v>288.749024510975</v>
      </c>
      <c r="AZ11" s="327" t="n">
        <v>5774.9804902195</v>
      </c>
      <c r="BA11" s="328" t="n">
        <f aca="false">AO11*1.0524</f>
        <v>303.87947339535</v>
      </c>
      <c r="BB11" s="327" t="n">
        <f aca="false">BA11*D11</f>
        <v>6077.58946790701</v>
      </c>
      <c r="BC11" s="328" t="n">
        <f aca="false">AQ11*1.0524</f>
        <v>303.87947339535</v>
      </c>
      <c r="BD11" s="327" t="n">
        <f aca="false">BC11*D11</f>
        <v>6077.58946790701</v>
      </c>
      <c r="BE11" s="328" t="n">
        <f aca="false">AS11*1.0524</f>
        <v>303.87947339535</v>
      </c>
      <c r="BF11" s="327" t="n">
        <f aca="false">BE11*D11</f>
        <v>6077.58946790701</v>
      </c>
      <c r="BG11" s="328" t="n">
        <f aca="false">AU11*1.0524</f>
        <v>303.87947339535</v>
      </c>
      <c r="BH11" s="327" t="n">
        <f aca="false">BG11*D11</f>
        <v>6077.58946790701</v>
      </c>
      <c r="BI11" s="328" t="n">
        <f aca="false">AW11*1.0524</f>
        <v>303.87947339535</v>
      </c>
      <c r="BJ11" s="327" t="n">
        <f aca="false">BI11*D11</f>
        <v>6077.58946790701</v>
      </c>
      <c r="BK11" s="328" t="n">
        <f aca="false">AY11*1.0524</f>
        <v>303.87947339535</v>
      </c>
      <c r="BL11" s="327" t="n">
        <f aca="false">BK11*D11</f>
        <v>6077.58946790701</v>
      </c>
    </row>
    <row r="12" customFormat="false" ht="25.5" hidden="false" customHeight="false" outlineLevel="0" collapsed="false">
      <c r="A12" s="128" t="n">
        <v>5</v>
      </c>
      <c r="B12" s="58" t="s">
        <v>199</v>
      </c>
      <c r="C12" s="20" t="s">
        <v>21</v>
      </c>
      <c r="D12" s="325" t="n">
        <v>20</v>
      </c>
      <c r="E12" s="328" t="n">
        <v>40.1788255188001</v>
      </c>
      <c r="F12" s="327" t="n">
        <v>803.576510376003</v>
      </c>
      <c r="G12" s="328" t="n">
        <v>40.1788255188001</v>
      </c>
      <c r="H12" s="327" t="n">
        <v>803.576510376003</v>
      </c>
      <c r="I12" s="328" t="n">
        <v>40.1788255188001</v>
      </c>
      <c r="J12" s="327" t="n">
        <v>803.576510376003</v>
      </c>
      <c r="K12" s="328" t="n">
        <v>40.1788255188001</v>
      </c>
      <c r="L12" s="327" t="n">
        <v>803.576510376003</v>
      </c>
      <c r="M12" s="328" t="n">
        <v>40.1788255188001</v>
      </c>
      <c r="N12" s="327" t="n">
        <v>803.576510376003</v>
      </c>
      <c r="O12" s="328" t="n">
        <v>40.1788255188001</v>
      </c>
      <c r="P12" s="327" t="n">
        <v>803.576510376003</v>
      </c>
      <c r="Q12" s="328" t="n">
        <f aca="false">E12*1.062171</f>
        <v>42.6767832801295</v>
      </c>
      <c r="R12" s="327" t="n">
        <v>853.535665602589</v>
      </c>
      <c r="S12" s="328" t="n">
        <v>42.6767832801295</v>
      </c>
      <c r="T12" s="327" t="n">
        <v>853.535665602589</v>
      </c>
      <c r="U12" s="328" t="n">
        <v>42.6767832801295</v>
      </c>
      <c r="V12" s="327" t="n">
        <v>853.535665602589</v>
      </c>
      <c r="W12" s="328" t="n">
        <v>42.6767832801295</v>
      </c>
      <c r="X12" s="327" t="n">
        <v>853.535665602589</v>
      </c>
      <c r="Y12" s="328" t="n">
        <v>42.6767832801295</v>
      </c>
      <c r="Z12" s="327" t="n">
        <v>853.535665602589</v>
      </c>
      <c r="AA12" s="328" t="n">
        <v>42.6767832801295</v>
      </c>
      <c r="AB12" s="327" t="n">
        <v>853.535665602589</v>
      </c>
      <c r="AC12" s="328" t="n">
        <f aca="false">Q12*1.059</f>
        <v>45.1947134936571</v>
      </c>
      <c r="AD12" s="327" t="n">
        <f aca="false">AC12*D12</f>
        <v>903.894269873142</v>
      </c>
      <c r="AE12" s="328" t="n">
        <v>45.1947134936571</v>
      </c>
      <c r="AF12" s="327" t="n">
        <v>903.894269873142</v>
      </c>
      <c r="AG12" s="328" t="n">
        <f aca="false">U12*1.059</f>
        <v>45.1947134936571</v>
      </c>
      <c r="AH12" s="327" t="n">
        <f aca="false">AG12*D12</f>
        <v>903.894269873142</v>
      </c>
      <c r="AI12" s="328" t="n">
        <v>45.1947134936571</v>
      </c>
      <c r="AJ12" s="327" t="n">
        <v>903.894269873142</v>
      </c>
      <c r="AK12" s="328" t="n">
        <f aca="false">Y12*1.059</f>
        <v>45.1947134936571</v>
      </c>
      <c r="AL12" s="327" t="n">
        <f aca="false">AK12*D12</f>
        <v>903.894269873142</v>
      </c>
      <c r="AM12" s="328" t="n">
        <v>45.1947134936571</v>
      </c>
      <c r="AN12" s="327" t="n">
        <v>903.894269873142</v>
      </c>
      <c r="AO12" s="328" t="n">
        <f aca="false">AC12*1.2778</f>
        <v>57.749804902195</v>
      </c>
      <c r="AP12" s="327" t="n">
        <f aca="false">AO12*D12</f>
        <v>1154.9960980439</v>
      </c>
      <c r="AQ12" s="328" t="n">
        <v>57.749804902195</v>
      </c>
      <c r="AR12" s="327" t="n">
        <v>1154.9960980439</v>
      </c>
      <c r="AS12" s="328" t="n">
        <f aca="false">AG12*1.2778</f>
        <v>57.749804902195</v>
      </c>
      <c r="AT12" s="327" t="n">
        <f aca="false">AS12*D12</f>
        <v>1154.9960980439</v>
      </c>
      <c r="AU12" s="328" t="n">
        <v>57.749804902195</v>
      </c>
      <c r="AV12" s="327" t="n">
        <v>1154.9960980439</v>
      </c>
      <c r="AW12" s="328" t="n">
        <f aca="false">AK12*1.2778</f>
        <v>57.749804902195</v>
      </c>
      <c r="AX12" s="327" t="n">
        <f aca="false">AW12*D12</f>
        <v>1154.9960980439</v>
      </c>
      <c r="AY12" s="328" t="n">
        <v>57.749804902195</v>
      </c>
      <c r="AZ12" s="327" t="n">
        <v>1154.9960980439</v>
      </c>
      <c r="BA12" s="328" t="n">
        <f aca="false">AO12*1.0524</f>
        <v>60.7758946790701</v>
      </c>
      <c r="BB12" s="327" t="n">
        <f aca="false">BA12*D12</f>
        <v>1215.5178935814</v>
      </c>
      <c r="BC12" s="328" t="n">
        <f aca="false">AQ12*1.0524</f>
        <v>60.7758946790701</v>
      </c>
      <c r="BD12" s="327" t="n">
        <f aca="false">BC12*D12</f>
        <v>1215.5178935814</v>
      </c>
      <c r="BE12" s="328" t="n">
        <f aca="false">AS12*1.0524</f>
        <v>60.7758946790701</v>
      </c>
      <c r="BF12" s="327" t="n">
        <f aca="false">BE12*D12</f>
        <v>1215.5178935814</v>
      </c>
      <c r="BG12" s="328" t="n">
        <f aca="false">AU12*1.0524</f>
        <v>60.7758946790701</v>
      </c>
      <c r="BH12" s="327" t="n">
        <f aca="false">BG12*D12</f>
        <v>1215.5178935814</v>
      </c>
      <c r="BI12" s="328" t="n">
        <f aca="false">AW12*1.0524</f>
        <v>60.7758946790701</v>
      </c>
      <c r="BJ12" s="327" t="n">
        <f aca="false">BI12*D12</f>
        <v>1215.5178935814</v>
      </c>
      <c r="BK12" s="328" t="n">
        <f aca="false">AY12*1.0524</f>
        <v>60.7758946790701</v>
      </c>
      <c r="BL12" s="327" t="n">
        <f aca="false">BK12*D12</f>
        <v>1215.5178935814</v>
      </c>
    </row>
    <row r="13" customFormat="false" ht="16.5" hidden="false" customHeight="true" outlineLevel="0" collapsed="false">
      <c r="A13" s="128" t="n">
        <v>6</v>
      </c>
      <c r="B13" s="58" t="s">
        <v>22</v>
      </c>
      <c r="C13" s="20" t="s">
        <v>21</v>
      </c>
      <c r="D13" s="325" t="n">
        <v>12</v>
      </c>
      <c r="E13" s="328" t="n">
        <v>180.804714834601</v>
      </c>
      <c r="F13" s="327" t="n">
        <v>2169.65657801521</v>
      </c>
      <c r="G13" s="328" t="n">
        <v>180.804714834601</v>
      </c>
      <c r="H13" s="327" t="n">
        <v>2169.65657801521</v>
      </c>
      <c r="I13" s="328" t="n">
        <v>180.804714834601</v>
      </c>
      <c r="J13" s="327" t="n">
        <v>2169.65657801521</v>
      </c>
      <c r="K13" s="328" t="n">
        <v>180.804714834601</v>
      </c>
      <c r="L13" s="327" t="n">
        <v>2169.65657801521</v>
      </c>
      <c r="M13" s="328" t="n">
        <v>180.804714834601</v>
      </c>
      <c r="N13" s="327" t="n">
        <v>2169.65657801521</v>
      </c>
      <c r="O13" s="328" t="n">
        <v>180.804714834601</v>
      </c>
      <c r="P13" s="327" t="n">
        <v>2169.65657801521</v>
      </c>
      <c r="Q13" s="328" t="n">
        <f aca="false">E13*1.062171</f>
        <v>192.045524760583</v>
      </c>
      <c r="R13" s="327" t="n">
        <v>2304.54629712699</v>
      </c>
      <c r="S13" s="328" t="n">
        <v>192.045524760583</v>
      </c>
      <c r="T13" s="327" t="n">
        <v>2304.54629712699</v>
      </c>
      <c r="U13" s="328" t="n">
        <v>192.045524760583</v>
      </c>
      <c r="V13" s="327" t="n">
        <v>2304.54629712699</v>
      </c>
      <c r="W13" s="328" t="n">
        <v>192.045524760583</v>
      </c>
      <c r="X13" s="327" t="n">
        <v>2304.54629712699</v>
      </c>
      <c r="Y13" s="328" t="n">
        <v>192.045524760583</v>
      </c>
      <c r="Z13" s="327" t="n">
        <v>2304.54629712699</v>
      </c>
      <c r="AA13" s="328" t="n">
        <v>192.045524760583</v>
      </c>
      <c r="AB13" s="327" t="n">
        <v>2304.54629712699</v>
      </c>
      <c r="AC13" s="328" t="n">
        <f aca="false">Q13*1.059</f>
        <v>203.376210721457</v>
      </c>
      <c r="AD13" s="327" t="n">
        <f aca="false">AC13*D13</f>
        <v>2440.51452865748</v>
      </c>
      <c r="AE13" s="328" t="n">
        <v>203.376210721457</v>
      </c>
      <c r="AF13" s="327" t="n">
        <v>2440.51452865748</v>
      </c>
      <c r="AG13" s="328" t="n">
        <f aca="false">U13*1.059</f>
        <v>203.376210721457</v>
      </c>
      <c r="AH13" s="327" t="n">
        <f aca="false">AG13*D13</f>
        <v>2440.51452865748</v>
      </c>
      <c r="AI13" s="328" t="n">
        <v>203.376210721457</v>
      </c>
      <c r="AJ13" s="327" t="n">
        <v>2440.51452865748</v>
      </c>
      <c r="AK13" s="328" t="n">
        <f aca="false">Y13*1.059</f>
        <v>203.376210721457</v>
      </c>
      <c r="AL13" s="327" t="n">
        <f aca="false">AK13*D13</f>
        <v>2440.51452865748</v>
      </c>
      <c r="AM13" s="328" t="n">
        <v>203.376210721457</v>
      </c>
      <c r="AN13" s="327" t="n">
        <v>2440.51452865748</v>
      </c>
      <c r="AO13" s="328" t="n">
        <f aca="false">AC13*1.2778</f>
        <v>259.874122059878</v>
      </c>
      <c r="AP13" s="327" t="n">
        <f aca="false">AO13*D13</f>
        <v>3118.48946471853</v>
      </c>
      <c r="AQ13" s="328" t="n">
        <v>259.874122059878</v>
      </c>
      <c r="AR13" s="327" t="n">
        <v>3118.48946471853</v>
      </c>
      <c r="AS13" s="328" t="n">
        <f aca="false">AG13*1.2778</f>
        <v>259.874122059878</v>
      </c>
      <c r="AT13" s="327" t="n">
        <f aca="false">AS13*D13</f>
        <v>3118.48946471853</v>
      </c>
      <c r="AU13" s="328" t="n">
        <v>259.874122059878</v>
      </c>
      <c r="AV13" s="327" t="n">
        <v>3118.48946471853</v>
      </c>
      <c r="AW13" s="328" t="n">
        <f aca="false">AK13*1.2778</f>
        <v>259.874122059878</v>
      </c>
      <c r="AX13" s="327" t="n">
        <f aca="false">AW13*D13</f>
        <v>3118.48946471853</v>
      </c>
      <c r="AY13" s="328" t="n">
        <v>259.874122059878</v>
      </c>
      <c r="AZ13" s="327" t="n">
        <v>3118.48946471853</v>
      </c>
      <c r="BA13" s="328" t="n">
        <f aca="false">AO13*1.0524</f>
        <v>273.491526055815</v>
      </c>
      <c r="BB13" s="327" t="n">
        <f aca="false">BA13*D13</f>
        <v>3281.89831266978</v>
      </c>
      <c r="BC13" s="328" t="n">
        <f aca="false">AQ13*1.0524</f>
        <v>273.491526055815</v>
      </c>
      <c r="BD13" s="327" t="n">
        <f aca="false">BC13*D13</f>
        <v>3281.89831266978</v>
      </c>
      <c r="BE13" s="328" t="n">
        <f aca="false">AS13*1.0524</f>
        <v>273.491526055815</v>
      </c>
      <c r="BF13" s="327" t="n">
        <f aca="false">BE13*D13</f>
        <v>3281.89831266978</v>
      </c>
      <c r="BG13" s="328" t="n">
        <f aca="false">AU13*1.0524</f>
        <v>273.491526055815</v>
      </c>
      <c r="BH13" s="327" t="n">
        <f aca="false">BG13*D13</f>
        <v>3281.89831266978</v>
      </c>
      <c r="BI13" s="328" t="n">
        <f aca="false">AW13*1.0524</f>
        <v>273.491526055815</v>
      </c>
      <c r="BJ13" s="327" t="n">
        <f aca="false">BI13*D13</f>
        <v>3281.89831266978</v>
      </c>
      <c r="BK13" s="328" t="n">
        <f aca="false">AY13*1.0524</f>
        <v>273.491526055815</v>
      </c>
      <c r="BL13" s="327" t="n">
        <f aca="false">BK13*D13</f>
        <v>3281.89831266978</v>
      </c>
    </row>
    <row r="14" customFormat="false" ht="39" hidden="false" customHeight="true" outlineLevel="0" collapsed="false">
      <c r="A14" s="128" t="n">
        <v>7</v>
      </c>
      <c r="B14" s="58" t="s">
        <v>245</v>
      </c>
      <c r="C14" s="20" t="s">
        <v>21</v>
      </c>
      <c r="D14" s="325" t="n">
        <v>20</v>
      </c>
      <c r="E14" s="328" t="n">
        <v>200.894127594001</v>
      </c>
      <c r="F14" s="327" t="n">
        <v>4017.88255188001</v>
      </c>
      <c r="G14" s="328" t="n">
        <v>200.894127594001</v>
      </c>
      <c r="H14" s="327" t="n">
        <v>4017.88255188001</v>
      </c>
      <c r="I14" s="328" t="n">
        <v>200.894127594001</v>
      </c>
      <c r="J14" s="327" t="n">
        <v>4017.88255188001</v>
      </c>
      <c r="K14" s="328" t="n">
        <v>200.894127594001</v>
      </c>
      <c r="L14" s="327" t="n">
        <v>4017.88255188001</v>
      </c>
      <c r="M14" s="328" t="n">
        <v>200.894127594001</v>
      </c>
      <c r="N14" s="327" t="n">
        <v>4017.88255188001</v>
      </c>
      <c r="O14" s="328" t="n">
        <v>200.894127594001</v>
      </c>
      <c r="P14" s="327" t="n">
        <v>4017.88255188001</v>
      </c>
      <c r="Q14" s="328" t="n">
        <f aca="false">E14*1.062171</f>
        <v>213.383916400647</v>
      </c>
      <c r="R14" s="327" t="n">
        <v>4267.67832801295</v>
      </c>
      <c r="S14" s="328" t="n">
        <v>213.383916400647</v>
      </c>
      <c r="T14" s="327" t="n">
        <v>4267.67832801295</v>
      </c>
      <c r="U14" s="328" t="n">
        <v>213.383916400647</v>
      </c>
      <c r="V14" s="327" t="n">
        <v>4267.67832801295</v>
      </c>
      <c r="W14" s="328" t="n">
        <v>213.383916400647</v>
      </c>
      <c r="X14" s="327" t="n">
        <v>4267.67832801295</v>
      </c>
      <c r="Y14" s="328" t="n">
        <v>213.383916400647</v>
      </c>
      <c r="Z14" s="327" t="n">
        <v>4267.67832801295</v>
      </c>
      <c r="AA14" s="328" t="n">
        <v>213.383916400647</v>
      </c>
      <c r="AB14" s="327" t="n">
        <v>4267.67832801295</v>
      </c>
      <c r="AC14" s="328" t="n">
        <f aca="false">Q14*1.059</f>
        <v>225.973567468285</v>
      </c>
      <c r="AD14" s="327" t="n">
        <f aca="false">AC14*D14</f>
        <v>4519.47134936571</v>
      </c>
      <c r="AE14" s="328" t="n">
        <v>225.973567468285</v>
      </c>
      <c r="AF14" s="327" t="n">
        <v>4519.47134936571</v>
      </c>
      <c r="AG14" s="328" t="n">
        <f aca="false">U14*1.059</f>
        <v>225.973567468285</v>
      </c>
      <c r="AH14" s="327" t="n">
        <f aca="false">AG14*D14</f>
        <v>4519.47134936571</v>
      </c>
      <c r="AI14" s="328" t="n">
        <v>225.973567468285</v>
      </c>
      <c r="AJ14" s="327" t="n">
        <v>4519.47134936571</v>
      </c>
      <c r="AK14" s="328" t="n">
        <f aca="false">Y14*1.059</f>
        <v>225.973567468285</v>
      </c>
      <c r="AL14" s="327" t="n">
        <f aca="false">AK14*D14</f>
        <v>4519.47134936571</v>
      </c>
      <c r="AM14" s="328" t="n">
        <v>225.973567468285</v>
      </c>
      <c r="AN14" s="327" t="n">
        <v>4519.47134936571</v>
      </c>
      <c r="AO14" s="328" t="n">
        <f aca="false">AC14*1.2778</f>
        <v>288.749024510975</v>
      </c>
      <c r="AP14" s="327" t="n">
        <f aca="false">AO14*D14</f>
        <v>5774.9804902195</v>
      </c>
      <c r="AQ14" s="328" t="n">
        <v>288.749024510975</v>
      </c>
      <c r="AR14" s="327" t="n">
        <v>5774.9804902195</v>
      </c>
      <c r="AS14" s="328" t="n">
        <f aca="false">AG14*1.2778</f>
        <v>288.749024510975</v>
      </c>
      <c r="AT14" s="327" t="n">
        <f aca="false">AS14*D14</f>
        <v>5774.9804902195</v>
      </c>
      <c r="AU14" s="328" t="n">
        <v>288.749024510975</v>
      </c>
      <c r="AV14" s="327" t="n">
        <v>5774.9804902195</v>
      </c>
      <c r="AW14" s="328" t="n">
        <f aca="false">AK14*1.2778</f>
        <v>288.749024510975</v>
      </c>
      <c r="AX14" s="327" t="n">
        <f aca="false">AW14*D14</f>
        <v>5774.9804902195</v>
      </c>
      <c r="AY14" s="328" t="n">
        <v>288.749024510975</v>
      </c>
      <c r="AZ14" s="327" t="n">
        <v>5774.9804902195</v>
      </c>
      <c r="BA14" s="328" t="n">
        <f aca="false">AO14*1.0524</f>
        <v>303.87947339535</v>
      </c>
      <c r="BB14" s="327" t="n">
        <f aca="false">BA14*D14</f>
        <v>6077.58946790701</v>
      </c>
      <c r="BC14" s="328" t="n">
        <f aca="false">AQ14*1.0524</f>
        <v>303.87947339535</v>
      </c>
      <c r="BD14" s="327" t="n">
        <f aca="false">BC14*D14</f>
        <v>6077.58946790701</v>
      </c>
      <c r="BE14" s="328" t="n">
        <f aca="false">AS14*1.0524</f>
        <v>303.87947339535</v>
      </c>
      <c r="BF14" s="327" t="n">
        <f aca="false">BE14*D14</f>
        <v>6077.58946790701</v>
      </c>
      <c r="BG14" s="328" t="n">
        <f aca="false">AU14*1.0524</f>
        <v>303.87947339535</v>
      </c>
      <c r="BH14" s="327" t="n">
        <f aca="false">BG14*D14</f>
        <v>6077.58946790701</v>
      </c>
      <c r="BI14" s="328" t="n">
        <f aca="false">AW14*1.0524</f>
        <v>303.87947339535</v>
      </c>
      <c r="BJ14" s="327" t="n">
        <f aca="false">BI14*D14</f>
        <v>6077.58946790701</v>
      </c>
      <c r="BK14" s="328" t="n">
        <f aca="false">AY14*1.0524</f>
        <v>303.87947339535</v>
      </c>
      <c r="BL14" s="327" t="n">
        <f aca="false">BK14*D14</f>
        <v>6077.58946790701</v>
      </c>
    </row>
    <row r="15" customFormat="false" ht="68.25" hidden="false" customHeight="true" outlineLevel="0" collapsed="false">
      <c r="A15" s="128" t="n">
        <v>8</v>
      </c>
      <c r="B15" s="58" t="s">
        <v>488</v>
      </c>
      <c r="C15" s="20" t="s">
        <v>21</v>
      </c>
      <c r="D15" s="325" t="n">
        <v>20</v>
      </c>
      <c r="E15" s="328" t="n">
        <v>50.2235318985002</v>
      </c>
      <c r="F15" s="327" t="n">
        <v>1004.47063797</v>
      </c>
      <c r="G15" s="328" t="n">
        <v>50.2235318985002</v>
      </c>
      <c r="H15" s="327" t="n">
        <v>1004.47063797</v>
      </c>
      <c r="I15" s="328" t="n">
        <v>50.2235318985002</v>
      </c>
      <c r="J15" s="327" t="n">
        <v>1004.47063797</v>
      </c>
      <c r="K15" s="328" t="n">
        <v>50.2235318985002</v>
      </c>
      <c r="L15" s="327" t="n">
        <v>1004.47063797</v>
      </c>
      <c r="M15" s="328" t="n">
        <v>50.2235318985002</v>
      </c>
      <c r="N15" s="327" t="n">
        <v>1004.47063797</v>
      </c>
      <c r="O15" s="328" t="n">
        <v>50.2235318985002</v>
      </c>
      <c r="P15" s="327" t="n">
        <v>1004.47063797</v>
      </c>
      <c r="Q15" s="328" t="n">
        <f aca="false">E15*1.062171</f>
        <v>53.3459791001618</v>
      </c>
      <c r="R15" s="327" t="n">
        <v>1066.91958200324</v>
      </c>
      <c r="S15" s="328" t="n">
        <v>53.3459791001618</v>
      </c>
      <c r="T15" s="327" t="n">
        <v>1066.91958200324</v>
      </c>
      <c r="U15" s="328" t="n">
        <v>53.3459791001618</v>
      </c>
      <c r="V15" s="327" t="n">
        <v>1066.91958200324</v>
      </c>
      <c r="W15" s="328" t="n">
        <v>53.3459791001618</v>
      </c>
      <c r="X15" s="327" t="n">
        <v>1066.91958200324</v>
      </c>
      <c r="Y15" s="328" t="n">
        <v>53.3459791001618</v>
      </c>
      <c r="Z15" s="327" t="n">
        <v>1066.91958200324</v>
      </c>
      <c r="AA15" s="328" t="n">
        <v>53.3459791001618</v>
      </c>
      <c r="AB15" s="327" t="n">
        <v>1066.91958200324</v>
      </c>
      <c r="AC15" s="328" t="n">
        <f aca="false">Q15*1.059</f>
        <v>56.4933918670714</v>
      </c>
      <c r="AD15" s="327" t="n">
        <f aca="false">AC15*D15</f>
        <v>1129.86783734143</v>
      </c>
      <c r="AE15" s="328" t="n">
        <v>56.4933918670714</v>
      </c>
      <c r="AF15" s="327" t="n">
        <v>1129.86783734143</v>
      </c>
      <c r="AG15" s="328" t="n">
        <f aca="false">U15*1.059</f>
        <v>56.4933918670714</v>
      </c>
      <c r="AH15" s="327" t="n">
        <f aca="false">AG15*D15</f>
        <v>1129.86783734143</v>
      </c>
      <c r="AI15" s="328" t="n">
        <v>56.4933918670714</v>
      </c>
      <c r="AJ15" s="327" t="n">
        <v>1129.86783734143</v>
      </c>
      <c r="AK15" s="328" t="n">
        <f aca="false">Y15*1.059</f>
        <v>56.4933918670714</v>
      </c>
      <c r="AL15" s="327" t="n">
        <f aca="false">AK15*D15</f>
        <v>1129.86783734143</v>
      </c>
      <c r="AM15" s="328" t="n">
        <v>56.4933918670714</v>
      </c>
      <c r="AN15" s="327" t="n">
        <v>1129.86783734143</v>
      </c>
      <c r="AO15" s="328" t="n">
        <f aca="false">AC15*1.2778</f>
        <v>72.1872561277438</v>
      </c>
      <c r="AP15" s="327" t="n">
        <f aca="false">AO15*D15</f>
        <v>1443.74512255488</v>
      </c>
      <c r="AQ15" s="328" t="n">
        <v>72.1872561277438</v>
      </c>
      <c r="AR15" s="327" t="n">
        <v>1443.74512255488</v>
      </c>
      <c r="AS15" s="328" t="n">
        <f aca="false">AG15*1.2778</f>
        <v>72.1872561277438</v>
      </c>
      <c r="AT15" s="327" t="n">
        <f aca="false">AS15*D15</f>
        <v>1443.74512255488</v>
      </c>
      <c r="AU15" s="328" t="n">
        <v>72.1872561277438</v>
      </c>
      <c r="AV15" s="327" t="n">
        <v>1443.74512255488</v>
      </c>
      <c r="AW15" s="328" t="n">
        <f aca="false">AK15*1.2778</f>
        <v>72.1872561277438</v>
      </c>
      <c r="AX15" s="327" t="n">
        <f aca="false">AW15*D15</f>
        <v>1443.74512255488</v>
      </c>
      <c r="AY15" s="328" t="n">
        <v>72.1872561277438</v>
      </c>
      <c r="AZ15" s="327" t="n">
        <v>1443.74512255488</v>
      </c>
      <c r="BA15" s="328" t="n">
        <f aca="false">AO15*1.0524</f>
        <v>75.9698683488376</v>
      </c>
      <c r="BB15" s="327" t="n">
        <f aca="false">BA15*D15</f>
        <v>1519.39736697675</v>
      </c>
      <c r="BC15" s="328" t="n">
        <f aca="false">AQ15*1.0524</f>
        <v>75.9698683488376</v>
      </c>
      <c r="BD15" s="327" t="n">
        <f aca="false">BC15*D15</f>
        <v>1519.39736697675</v>
      </c>
      <c r="BE15" s="328" t="n">
        <f aca="false">AS15*1.0524</f>
        <v>75.9698683488376</v>
      </c>
      <c r="BF15" s="327" t="n">
        <f aca="false">BE15*D15</f>
        <v>1519.39736697675</v>
      </c>
      <c r="BG15" s="328" t="n">
        <f aca="false">AU15*1.0524</f>
        <v>75.9698683488376</v>
      </c>
      <c r="BH15" s="327" t="n">
        <f aca="false">BG15*D15</f>
        <v>1519.39736697675</v>
      </c>
      <c r="BI15" s="328" t="n">
        <f aca="false">AW15*1.0524</f>
        <v>75.9698683488376</v>
      </c>
      <c r="BJ15" s="327" t="n">
        <f aca="false">BI15*D15</f>
        <v>1519.39736697675</v>
      </c>
      <c r="BK15" s="328" t="n">
        <f aca="false">AY15*1.0524</f>
        <v>75.9698683488376</v>
      </c>
      <c r="BL15" s="327" t="n">
        <f aca="false">BK15*D15</f>
        <v>1519.39736697675</v>
      </c>
    </row>
    <row r="16" customFormat="false" ht="30.75" hidden="false" customHeight="true" outlineLevel="0" collapsed="false">
      <c r="A16" s="128" t="n">
        <v>9</v>
      </c>
      <c r="B16" s="58" t="s">
        <v>306</v>
      </c>
      <c r="C16" s="20" t="s">
        <v>21</v>
      </c>
      <c r="D16" s="325" t="n">
        <v>20</v>
      </c>
      <c r="E16" s="328" t="n">
        <v>502.235318985002</v>
      </c>
      <c r="F16" s="327" t="n">
        <v>10044.7063797</v>
      </c>
      <c r="G16" s="328" t="n">
        <v>502.235318985002</v>
      </c>
      <c r="H16" s="327" t="n">
        <v>10044.7063797</v>
      </c>
      <c r="I16" s="328" t="n">
        <v>502.235318985002</v>
      </c>
      <c r="J16" s="327" t="n">
        <v>10044.7063797</v>
      </c>
      <c r="K16" s="328" t="n">
        <v>502.235318985002</v>
      </c>
      <c r="L16" s="327" t="n">
        <v>10044.7063797</v>
      </c>
      <c r="M16" s="328" t="n">
        <v>502.235318985002</v>
      </c>
      <c r="N16" s="327" t="n">
        <v>10044.7063797</v>
      </c>
      <c r="O16" s="328" t="n">
        <v>502.235318985002</v>
      </c>
      <c r="P16" s="327" t="n">
        <v>10044.7063797</v>
      </c>
      <c r="Q16" s="328" t="n">
        <f aca="false">E16*1.062171</f>
        <v>533.459791001618</v>
      </c>
      <c r="R16" s="327" t="n">
        <v>10669.1958200324</v>
      </c>
      <c r="S16" s="328" t="n">
        <v>533.459791001618</v>
      </c>
      <c r="T16" s="327" t="n">
        <v>10669.1958200324</v>
      </c>
      <c r="U16" s="328" t="n">
        <v>533.459791001618</v>
      </c>
      <c r="V16" s="327" t="n">
        <v>10669.1958200324</v>
      </c>
      <c r="W16" s="328" t="n">
        <v>533.459791001618</v>
      </c>
      <c r="X16" s="327" t="n">
        <v>10669.1958200324</v>
      </c>
      <c r="Y16" s="328" t="n">
        <v>533.459791001618</v>
      </c>
      <c r="Z16" s="327" t="n">
        <v>10669.1958200324</v>
      </c>
      <c r="AA16" s="328" t="n">
        <v>533.459791001618</v>
      </c>
      <c r="AB16" s="327" t="n">
        <v>10669.1958200324</v>
      </c>
      <c r="AC16" s="328" t="n">
        <f aca="false">Q16*1.059</f>
        <v>564.933918670714</v>
      </c>
      <c r="AD16" s="327" t="n">
        <f aca="false">AC16*D16</f>
        <v>11298.6783734143</v>
      </c>
      <c r="AE16" s="328" t="n">
        <v>564.933918670714</v>
      </c>
      <c r="AF16" s="327" t="n">
        <v>11298.6783734143</v>
      </c>
      <c r="AG16" s="328" t="n">
        <f aca="false">U16*1.059</f>
        <v>564.933918670714</v>
      </c>
      <c r="AH16" s="327" t="n">
        <f aca="false">AG16*D16</f>
        <v>11298.6783734143</v>
      </c>
      <c r="AI16" s="328" t="n">
        <v>564.933918670714</v>
      </c>
      <c r="AJ16" s="327" t="n">
        <v>11298.6783734143</v>
      </c>
      <c r="AK16" s="328" t="n">
        <f aca="false">Y16*1.059</f>
        <v>564.933918670714</v>
      </c>
      <c r="AL16" s="327" t="n">
        <f aca="false">AK16*D16</f>
        <v>11298.6783734143</v>
      </c>
      <c r="AM16" s="328" t="n">
        <v>564.933918670714</v>
      </c>
      <c r="AN16" s="327" t="n">
        <v>11298.6783734143</v>
      </c>
      <c r="AO16" s="328" t="n">
        <f aca="false">AC16*1.2778</f>
        <v>721.872561277438</v>
      </c>
      <c r="AP16" s="327" t="n">
        <f aca="false">AO16*D16</f>
        <v>14437.4512255488</v>
      </c>
      <c r="AQ16" s="328" t="n">
        <v>721.872561277438</v>
      </c>
      <c r="AR16" s="327" t="n">
        <v>14437.4512255488</v>
      </c>
      <c r="AS16" s="328" t="n">
        <f aca="false">AG16*1.2778</f>
        <v>721.872561277438</v>
      </c>
      <c r="AT16" s="327" t="n">
        <f aca="false">AS16*D16</f>
        <v>14437.4512255488</v>
      </c>
      <c r="AU16" s="328" t="n">
        <v>721.872561277438</v>
      </c>
      <c r="AV16" s="327" t="n">
        <v>14437.4512255488</v>
      </c>
      <c r="AW16" s="328" t="n">
        <f aca="false">AK16*1.2778</f>
        <v>721.872561277438</v>
      </c>
      <c r="AX16" s="327" t="n">
        <f aca="false">AW16*D16</f>
        <v>14437.4512255488</v>
      </c>
      <c r="AY16" s="328" t="n">
        <v>721.872561277438</v>
      </c>
      <c r="AZ16" s="327" t="n">
        <v>14437.4512255488</v>
      </c>
      <c r="BA16" s="328" t="n">
        <f aca="false">AO16*1.0524</f>
        <v>759.698683488376</v>
      </c>
      <c r="BB16" s="327" t="n">
        <f aca="false">BA16*D16</f>
        <v>15193.9736697675</v>
      </c>
      <c r="BC16" s="328" t="n">
        <f aca="false">AQ16*1.0524</f>
        <v>759.698683488376</v>
      </c>
      <c r="BD16" s="327" t="n">
        <f aca="false">BC16*D16</f>
        <v>15193.9736697675</v>
      </c>
      <c r="BE16" s="328" t="n">
        <f aca="false">AS16*1.0524</f>
        <v>759.698683488376</v>
      </c>
      <c r="BF16" s="327" t="n">
        <f aca="false">BE16*D16</f>
        <v>15193.9736697675</v>
      </c>
      <c r="BG16" s="328" t="n">
        <f aca="false">AU16*1.0524</f>
        <v>759.698683488376</v>
      </c>
      <c r="BH16" s="327" t="n">
        <f aca="false">BG16*D16</f>
        <v>15193.9736697675</v>
      </c>
      <c r="BI16" s="328" t="n">
        <f aca="false">AW16*1.0524</f>
        <v>759.698683488376</v>
      </c>
      <c r="BJ16" s="327" t="n">
        <f aca="false">BI16*D16</f>
        <v>15193.9736697675</v>
      </c>
      <c r="BK16" s="328" t="n">
        <f aca="false">AY16*1.0524</f>
        <v>759.698683488376</v>
      </c>
      <c r="BL16" s="327" t="n">
        <f aca="false">BK16*D16</f>
        <v>15193.9736697675</v>
      </c>
    </row>
    <row r="17" s="1" customFormat="true" ht="25.5" hidden="false" customHeight="false" outlineLevel="0" collapsed="false">
      <c r="A17" s="39" t="n">
        <v>10</v>
      </c>
      <c r="B17" s="40" t="s">
        <v>27</v>
      </c>
      <c r="C17" s="20" t="s">
        <v>51</v>
      </c>
      <c r="D17" s="325" t="n">
        <v>119</v>
      </c>
      <c r="E17" s="328" t="n">
        <v>16.0715302075201</v>
      </c>
      <c r="F17" s="327" t="n">
        <v>1912.51209469489</v>
      </c>
      <c r="G17" s="328" t="n">
        <v>16.0715302075201</v>
      </c>
      <c r="H17" s="327" t="n">
        <v>1912.51209469489</v>
      </c>
      <c r="I17" s="328" t="n">
        <v>16.0715302075201</v>
      </c>
      <c r="J17" s="327" t="n">
        <v>0</v>
      </c>
      <c r="K17" s="328" t="n">
        <v>16.0715302075201</v>
      </c>
      <c r="L17" s="327" t="n">
        <v>0</v>
      </c>
      <c r="M17" s="328" t="n">
        <v>16.0715302075201</v>
      </c>
      <c r="N17" s="327" t="n">
        <v>0</v>
      </c>
      <c r="O17" s="328" t="n">
        <v>16.0715302075201</v>
      </c>
      <c r="P17" s="327" t="n">
        <v>0</v>
      </c>
      <c r="Q17" s="328" t="n">
        <f aca="false">E17*1.062171</f>
        <v>17.0707133120518</v>
      </c>
      <c r="R17" s="327" t="n">
        <f aca="false">Q17*D17</f>
        <v>2031.41488413416</v>
      </c>
      <c r="S17" s="328" t="n">
        <f aca="false">G17*1.062171</f>
        <v>17.0707133120518</v>
      </c>
      <c r="T17" s="327" t="n">
        <f aca="false">S17*D17</f>
        <v>2031.41488413416</v>
      </c>
      <c r="U17" s="328" t="n">
        <f aca="false">I17*1.062171</f>
        <v>17.0707133120518</v>
      </c>
      <c r="V17" s="327" t="n">
        <v>0</v>
      </c>
      <c r="W17" s="328" t="n">
        <f aca="false">K17*1.062171</f>
        <v>17.0707133120518</v>
      </c>
      <c r="X17" s="327" t="n">
        <v>0</v>
      </c>
      <c r="Y17" s="328" t="n">
        <f aca="false">M17*1.062171</f>
        <v>17.0707133120518</v>
      </c>
      <c r="Z17" s="327" t="n">
        <v>0</v>
      </c>
      <c r="AA17" s="328" t="n">
        <f aca="false">O17*1.062171</f>
        <v>17.0707133120518</v>
      </c>
      <c r="AB17" s="327" t="n">
        <v>0</v>
      </c>
      <c r="AC17" s="327" t="n">
        <f aca="false">Q17*1.059</f>
        <v>18.0778853974628</v>
      </c>
      <c r="AD17" s="327" t="n">
        <f aca="false">AC17*D17</f>
        <v>2151.26836229808</v>
      </c>
      <c r="AE17" s="327" t="n">
        <f aca="false">S17*1.059</f>
        <v>18.0778853974628</v>
      </c>
      <c r="AF17" s="327" t="n">
        <f aca="false">AE17*D17</f>
        <v>2151.26836229808</v>
      </c>
      <c r="AG17" s="327" t="n">
        <f aca="false">U17*1.059</f>
        <v>18.0778853974628</v>
      </c>
      <c r="AH17" s="327" t="n">
        <v>0</v>
      </c>
      <c r="AI17" s="327" t="n">
        <f aca="false">W17*1.059</f>
        <v>18.0778853974628</v>
      </c>
      <c r="AJ17" s="327" t="n">
        <v>0</v>
      </c>
      <c r="AK17" s="327" t="n">
        <f aca="false">Y17*1.059</f>
        <v>18.0778853974628</v>
      </c>
      <c r="AL17" s="327" t="n">
        <v>0</v>
      </c>
      <c r="AM17" s="327" t="n">
        <f aca="false">AA17*1.059</f>
        <v>18.0778853974628</v>
      </c>
      <c r="AN17" s="327" t="n">
        <v>0</v>
      </c>
      <c r="AO17" s="328" t="n">
        <f aca="false">AC17*1.2778</f>
        <v>23.099921960878</v>
      </c>
      <c r="AP17" s="327" t="n">
        <f aca="false">AO17*D17</f>
        <v>2748.89071334448</v>
      </c>
      <c r="AQ17" s="328" t="n">
        <f aca="false">AE17*1.2778</f>
        <v>23.099921960878</v>
      </c>
      <c r="AR17" s="327" t="n">
        <v>2748.89071334448</v>
      </c>
      <c r="AS17" s="328" t="n">
        <f aca="false">AG17*1.2778</f>
        <v>23.099921960878</v>
      </c>
      <c r="AT17" s="327" t="n">
        <v>0</v>
      </c>
      <c r="AU17" s="328" t="n">
        <f aca="false">AI17*1.2778</f>
        <v>23.099921960878</v>
      </c>
      <c r="AV17" s="327" t="n">
        <v>0</v>
      </c>
      <c r="AW17" s="328" t="n">
        <f aca="false">AK17*1.2778</f>
        <v>23.099921960878</v>
      </c>
      <c r="AX17" s="327" t="n">
        <v>0</v>
      </c>
      <c r="AY17" s="328" t="n">
        <f aca="false">AM17*1.2778</f>
        <v>23.099921960878</v>
      </c>
      <c r="AZ17" s="327" t="n">
        <v>0</v>
      </c>
      <c r="BA17" s="328" t="n">
        <f aca="false">AO17*1.0524</f>
        <v>24.310357871628</v>
      </c>
      <c r="BB17" s="327" t="n">
        <f aca="false">BA17*D17</f>
        <v>2892.93258672373</v>
      </c>
      <c r="BC17" s="328" t="n">
        <f aca="false">AQ17*1.0524</f>
        <v>24.310357871628</v>
      </c>
      <c r="BD17" s="327" t="n">
        <f aca="false">BC17*D17</f>
        <v>2892.93258672373</v>
      </c>
      <c r="BE17" s="328" t="n">
        <v>0</v>
      </c>
      <c r="BF17" s="327" t="n">
        <f aca="false">BE17*D17</f>
        <v>0</v>
      </c>
      <c r="BG17" s="328" t="n">
        <v>0</v>
      </c>
      <c r="BH17" s="327" t="n">
        <f aca="false">BG17*D17</f>
        <v>0</v>
      </c>
      <c r="BI17" s="328" t="n">
        <v>0</v>
      </c>
      <c r="BJ17" s="327" t="n">
        <f aca="false">BI17*D17</f>
        <v>0</v>
      </c>
      <c r="BK17" s="328" t="n">
        <v>0</v>
      </c>
      <c r="BL17" s="327" t="n">
        <f aca="false">BK17*D17</f>
        <v>0</v>
      </c>
    </row>
    <row r="18" s="1" customFormat="true" ht="18.75" hidden="false" customHeight="true" outlineLevel="0" collapsed="false">
      <c r="A18" s="39" t="n">
        <v>11</v>
      </c>
      <c r="B18" s="40" t="s">
        <v>489</v>
      </c>
      <c r="C18" s="20" t="s">
        <v>51</v>
      </c>
      <c r="D18" s="325" t="n">
        <v>299</v>
      </c>
      <c r="E18" s="328" t="n">
        <v>0</v>
      </c>
      <c r="F18" s="327" t="n">
        <v>0</v>
      </c>
      <c r="G18" s="328" t="n">
        <v>0</v>
      </c>
      <c r="H18" s="327" t="n">
        <v>0</v>
      </c>
      <c r="I18" s="328" t="n">
        <v>16.0715302075201</v>
      </c>
      <c r="J18" s="327" t="n">
        <v>4805.3875320485</v>
      </c>
      <c r="K18" s="328" t="n">
        <v>16.0715302075201</v>
      </c>
      <c r="L18" s="327" t="n">
        <v>4805.3875320485</v>
      </c>
      <c r="M18" s="328" t="n">
        <v>16.0715302075201</v>
      </c>
      <c r="N18" s="327" t="n">
        <v>0</v>
      </c>
      <c r="O18" s="328" t="n">
        <v>16.0715302075201</v>
      </c>
      <c r="P18" s="327" t="n">
        <v>0</v>
      </c>
      <c r="Q18" s="328" t="n">
        <f aca="false">E18*1.062171</f>
        <v>0</v>
      </c>
      <c r="R18" s="327" t="n">
        <v>0</v>
      </c>
      <c r="S18" s="328" t="n">
        <f aca="false">G18*1.062171</f>
        <v>0</v>
      </c>
      <c r="T18" s="327" t="n">
        <v>0</v>
      </c>
      <c r="U18" s="328" t="n">
        <f aca="false">I18*1.062171</f>
        <v>17.0707133120518</v>
      </c>
      <c r="V18" s="327" t="n">
        <f aca="false">U18*D18</f>
        <v>5104.14328030348</v>
      </c>
      <c r="W18" s="328" t="n">
        <f aca="false">K18*1.062171</f>
        <v>17.0707133120518</v>
      </c>
      <c r="X18" s="327" t="n">
        <f aca="false">W18*D18</f>
        <v>5104.14328030348</v>
      </c>
      <c r="Y18" s="328" t="n">
        <f aca="false">M18*1.062171</f>
        <v>17.0707133120518</v>
      </c>
      <c r="Z18" s="327" t="n">
        <v>0</v>
      </c>
      <c r="AA18" s="328" t="n">
        <f aca="false">O18*1.062171</f>
        <v>17.0707133120518</v>
      </c>
      <c r="AB18" s="327" t="n">
        <v>0</v>
      </c>
      <c r="AC18" s="327" t="n">
        <f aca="false">Q18*1.059</f>
        <v>0</v>
      </c>
      <c r="AD18" s="327" t="n">
        <f aca="false">AC18*D18</f>
        <v>0</v>
      </c>
      <c r="AE18" s="327" t="n">
        <f aca="false">S18*1.059</f>
        <v>0</v>
      </c>
      <c r="AF18" s="327" t="n">
        <v>0</v>
      </c>
      <c r="AG18" s="327" t="n">
        <f aca="false">U18*1.059</f>
        <v>18.0778853974628</v>
      </c>
      <c r="AH18" s="327" t="n">
        <f aca="false">AG18*D18</f>
        <v>5405.28773384139</v>
      </c>
      <c r="AI18" s="327" t="n">
        <f aca="false">W18*1.059</f>
        <v>18.0778853974628</v>
      </c>
      <c r="AJ18" s="327" t="n">
        <f aca="false">AI18*D18</f>
        <v>5405.28773384139</v>
      </c>
      <c r="AK18" s="327" t="n">
        <f aca="false">Y18*1.059</f>
        <v>18.0778853974628</v>
      </c>
      <c r="AL18" s="327" t="n">
        <v>0</v>
      </c>
      <c r="AM18" s="327" t="n">
        <f aca="false">AA18*1.059</f>
        <v>18.0778853974628</v>
      </c>
      <c r="AN18" s="327" t="n">
        <v>0</v>
      </c>
      <c r="AO18" s="328" t="n">
        <f aca="false">AC18*1.2778</f>
        <v>0</v>
      </c>
      <c r="AP18" s="327" t="n">
        <f aca="false">AO18*D18</f>
        <v>0</v>
      </c>
      <c r="AQ18" s="328" t="n">
        <f aca="false">AE18*1.2778</f>
        <v>0</v>
      </c>
      <c r="AR18" s="327" t="n">
        <v>0</v>
      </c>
      <c r="AS18" s="328" t="n">
        <f aca="false">AG18*1.2778</f>
        <v>23.099921960878</v>
      </c>
      <c r="AT18" s="327" t="n">
        <f aca="false">AS18*D18</f>
        <v>6906.87666630253</v>
      </c>
      <c r="AU18" s="328" t="n">
        <f aca="false">AI18*1.2778</f>
        <v>23.099921960878</v>
      </c>
      <c r="AV18" s="327" t="n">
        <v>6906.87666630253</v>
      </c>
      <c r="AW18" s="328" t="n">
        <f aca="false">AK18*1.2778</f>
        <v>23.099921960878</v>
      </c>
      <c r="AX18" s="327" t="n">
        <v>0</v>
      </c>
      <c r="AY18" s="328" t="n">
        <f aca="false">AM18*1.2778</f>
        <v>23.099921960878</v>
      </c>
      <c r="AZ18" s="327" t="n">
        <v>0</v>
      </c>
      <c r="BA18" s="328" t="n">
        <f aca="false">AO18*1.0524</f>
        <v>0</v>
      </c>
      <c r="BB18" s="327" t="n">
        <f aca="false">BA18*D18</f>
        <v>0</v>
      </c>
      <c r="BC18" s="328" t="n">
        <f aca="false">AQ18*1.0524</f>
        <v>0</v>
      </c>
      <c r="BD18" s="327" t="n">
        <f aca="false">BC18*D18</f>
        <v>0</v>
      </c>
      <c r="BE18" s="328" t="n">
        <f aca="false">AS18*1.0524</f>
        <v>24.310357871628</v>
      </c>
      <c r="BF18" s="327" t="n">
        <f aca="false">BE18*D18</f>
        <v>7268.79700361678</v>
      </c>
      <c r="BG18" s="328" t="n">
        <f aca="false">AU18*1.0524</f>
        <v>24.310357871628</v>
      </c>
      <c r="BH18" s="327" t="n">
        <f aca="false">BG18*D18</f>
        <v>7268.79700361678</v>
      </c>
      <c r="BI18" s="328" t="n">
        <v>0</v>
      </c>
      <c r="BJ18" s="327" t="n">
        <f aca="false">BI18*D18</f>
        <v>0</v>
      </c>
      <c r="BK18" s="328" t="n">
        <v>0</v>
      </c>
      <c r="BL18" s="327" t="n">
        <f aca="false">BK18*D18</f>
        <v>0</v>
      </c>
    </row>
    <row r="19" s="1" customFormat="true" ht="18.75" hidden="false" customHeight="true" outlineLevel="0" collapsed="false">
      <c r="A19" s="39" t="n">
        <v>12</v>
      </c>
      <c r="B19" s="40" t="s">
        <v>489</v>
      </c>
      <c r="C19" s="20" t="s">
        <v>51</v>
      </c>
      <c r="D19" s="325" t="n">
        <v>440</v>
      </c>
      <c r="E19" s="328" t="n">
        <v>0</v>
      </c>
      <c r="F19" s="327" t="n">
        <v>0</v>
      </c>
      <c r="G19" s="328" t="n">
        <v>0</v>
      </c>
      <c r="H19" s="327" t="n">
        <v>0</v>
      </c>
      <c r="I19" s="328" t="n">
        <v>16.0715302075201</v>
      </c>
      <c r="J19" s="327" t="n">
        <v>0</v>
      </c>
      <c r="K19" s="328" t="n">
        <v>16.0715302075201</v>
      </c>
      <c r="L19" s="327" t="n">
        <v>0</v>
      </c>
      <c r="M19" s="328" t="n">
        <v>16.0715302075201</v>
      </c>
      <c r="N19" s="327" t="n">
        <v>7071.47329130883</v>
      </c>
      <c r="O19" s="328" t="n">
        <v>16.0715302075201</v>
      </c>
      <c r="P19" s="327" t="n">
        <v>7071.47329130883</v>
      </c>
      <c r="Q19" s="328" t="n">
        <f aca="false">E19*1.062171</f>
        <v>0</v>
      </c>
      <c r="R19" s="327" t="n">
        <v>0</v>
      </c>
      <c r="S19" s="328" t="n">
        <f aca="false">G19*1.062171</f>
        <v>0</v>
      </c>
      <c r="T19" s="327" t="n">
        <v>0</v>
      </c>
      <c r="U19" s="328" t="n">
        <f aca="false">I19*1.062171</f>
        <v>17.0707133120518</v>
      </c>
      <c r="V19" s="327" t="n">
        <v>0</v>
      </c>
      <c r="W19" s="328" t="n">
        <f aca="false">K19*1.062171</f>
        <v>17.0707133120518</v>
      </c>
      <c r="X19" s="327" t="n">
        <v>0</v>
      </c>
      <c r="Y19" s="328" t="n">
        <f aca="false">M19*1.062171</f>
        <v>17.0707133120518</v>
      </c>
      <c r="Z19" s="327" t="n">
        <f aca="false">Y19*D19</f>
        <v>7511.11385730279</v>
      </c>
      <c r="AA19" s="328" t="n">
        <f aca="false">O19*1.062171</f>
        <v>17.0707133120518</v>
      </c>
      <c r="AB19" s="327" t="n">
        <f aca="false">AA19*D19</f>
        <v>7511.11385730279</v>
      </c>
      <c r="AC19" s="327" t="n">
        <f aca="false">Q19*1.059</f>
        <v>0</v>
      </c>
      <c r="AD19" s="327" t="n">
        <f aca="false">AC19*D19</f>
        <v>0</v>
      </c>
      <c r="AE19" s="327" t="n">
        <f aca="false">S19*1.059</f>
        <v>0</v>
      </c>
      <c r="AF19" s="327" t="n">
        <v>0</v>
      </c>
      <c r="AG19" s="327" t="n">
        <f aca="false">U19*1.059</f>
        <v>18.0778853974628</v>
      </c>
      <c r="AH19" s="327" t="n">
        <v>0</v>
      </c>
      <c r="AI19" s="327" t="n">
        <f aca="false">W19*1.059</f>
        <v>18.0778853974628</v>
      </c>
      <c r="AJ19" s="327" t="n">
        <v>0</v>
      </c>
      <c r="AK19" s="327" t="n">
        <f aca="false">Y19*1.059</f>
        <v>18.0778853974628</v>
      </c>
      <c r="AL19" s="327" t="n">
        <f aca="false">AK19*D19</f>
        <v>7954.26957488365</v>
      </c>
      <c r="AM19" s="327" t="n">
        <f aca="false">AA19*1.059</f>
        <v>18.0778853974628</v>
      </c>
      <c r="AN19" s="327" t="n">
        <f aca="false">AM19*D19</f>
        <v>7954.26957488365</v>
      </c>
      <c r="AO19" s="328" t="n">
        <f aca="false">AC19*1.2778</f>
        <v>0</v>
      </c>
      <c r="AP19" s="327" t="n">
        <f aca="false">AO19*D19</f>
        <v>0</v>
      </c>
      <c r="AQ19" s="328" t="n">
        <f aca="false">AE19*1.2778</f>
        <v>0</v>
      </c>
      <c r="AR19" s="327" t="n">
        <v>0</v>
      </c>
      <c r="AS19" s="328" t="n">
        <f aca="false">AG19*1.2778</f>
        <v>23.099921960878</v>
      </c>
      <c r="AT19" s="327" t="n">
        <v>0</v>
      </c>
      <c r="AU19" s="328" t="n">
        <f aca="false">AI19*1.2778</f>
        <v>23.099921960878</v>
      </c>
      <c r="AV19" s="327" t="n">
        <v>0</v>
      </c>
      <c r="AW19" s="328" t="n">
        <f aca="false">AK19*1.2778</f>
        <v>23.099921960878</v>
      </c>
      <c r="AX19" s="327" t="n">
        <f aca="false">AW19*D19</f>
        <v>10163.9656627863</v>
      </c>
      <c r="AY19" s="328" t="n">
        <f aca="false">AM19*1.2778</f>
        <v>23.099921960878</v>
      </c>
      <c r="AZ19" s="327" t="n">
        <v>10163.9656627863</v>
      </c>
      <c r="BA19" s="328" t="n">
        <f aca="false">AO19*1.0524</f>
        <v>0</v>
      </c>
      <c r="BB19" s="327" t="n">
        <f aca="false">BA19*D19</f>
        <v>0</v>
      </c>
      <c r="BC19" s="328" t="n">
        <f aca="false">AQ19*1.0524</f>
        <v>0</v>
      </c>
      <c r="BD19" s="327" t="n">
        <f aca="false">BC19*D19</f>
        <v>0</v>
      </c>
      <c r="BE19" s="328" t="n">
        <v>0</v>
      </c>
      <c r="BF19" s="327" t="n">
        <f aca="false">BE19*D19</f>
        <v>0</v>
      </c>
      <c r="BG19" s="328" t="n">
        <v>0</v>
      </c>
      <c r="BH19" s="327" t="n">
        <f aca="false">BG19*D19</f>
        <v>0</v>
      </c>
      <c r="BI19" s="328" t="n">
        <f aca="false">AW19*1.0524</f>
        <v>24.310357871628</v>
      </c>
      <c r="BJ19" s="327" t="n">
        <f aca="false">BI19*D19</f>
        <v>10696.5574635163</v>
      </c>
      <c r="BK19" s="328" t="n">
        <f aca="false">AY19*1.0524</f>
        <v>24.310357871628</v>
      </c>
      <c r="BL19" s="327" t="n">
        <f aca="false">BK19*D19</f>
        <v>10696.5574635163</v>
      </c>
    </row>
    <row r="20" customFormat="false" ht="18.75" hidden="false" customHeight="true" outlineLevel="0" collapsed="false">
      <c r="A20" s="128" t="n">
        <v>13</v>
      </c>
      <c r="B20" s="58" t="s">
        <v>31</v>
      </c>
      <c r="C20" s="20" t="s">
        <v>21</v>
      </c>
      <c r="D20" s="325" t="n">
        <v>12</v>
      </c>
      <c r="E20" s="328" t="n">
        <v>140.625889315801</v>
      </c>
      <c r="F20" s="327" t="n">
        <v>1687.51067178961</v>
      </c>
      <c r="G20" s="328" t="n">
        <v>140.625889315801</v>
      </c>
      <c r="H20" s="327" t="n">
        <v>1687.51067178961</v>
      </c>
      <c r="I20" s="328" t="n">
        <v>140.625889315801</v>
      </c>
      <c r="J20" s="327" t="n">
        <v>1687.51067178961</v>
      </c>
      <c r="K20" s="328" t="n">
        <v>140.625889315801</v>
      </c>
      <c r="L20" s="327" t="n">
        <v>1687.51067178961</v>
      </c>
      <c r="M20" s="328" t="n">
        <v>140.625889315801</v>
      </c>
      <c r="N20" s="327" t="n">
        <v>1687.51067178961</v>
      </c>
      <c r="O20" s="328" t="n">
        <v>140.625889315801</v>
      </c>
      <c r="P20" s="327" t="n">
        <v>1687.51067178961</v>
      </c>
      <c r="Q20" s="328" t="n">
        <f aca="false">E20*1.062171</f>
        <v>149.368741480453</v>
      </c>
      <c r="R20" s="327" t="n">
        <v>1792.42489776544</v>
      </c>
      <c r="S20" s="328" t="n">
        <v>149.368741480453</v>
      </c>
      <c r="T20" s="327" t="n">
        <v>1792.42489776544</v>
      </c>
      <c r="U20" s="328" t="n">
        <v>149.368741480453</v>
      </c>
      <c r="V20" s="327" t="n">
        <v>1792.42489776544</v>
      </c>
      <c r="W20" s="328" t="n">
        <v>149.368741480453</v>
      </c>
      <c r="X20" s="327" t="n">
        <v>1792.42489776544</v>
      </c>
      <c r="Y20" s="328" t="n">
        <v>149.368741480453</v>
      </c>
      <c r="Z20" s="327" t="n">
        <v>1792.42489776544</v>
      </c>
      <c r="AA20" s="328" t="n">
        <v>149.368741480453</v>
      </c>
      <c r="AB20" s="327" t="n">
        <v>1792.42489776544</v>
      </c>
      <c r="AC20" s="328" t="n">
        <f aca="false">Q20*1.059</f>
        <v>158.1814972278</v>
      </c>
      <c r="AD20" s="327" t="n">
        <f aca="false">AC20*D20</f>
        <v>1898.1779667336</v>
      </c>
      <c r="AE20" s="328" t="n">
        <v>158.1814972278</v>
      </c>
      <c r="AF20" s="327" t="n">
        <v>1898.1779667336</v>
      </c>
      <c r="AG20" s="328" t="n">
        <f aca="false">U20*1.059</f>
        <v>158.1814972278</v>
      </c>
      <c r="AH20" s="327" t="n">
        <f aca="false">AG20*D20</f>
        <v>1898.1779667336</v>
      </c>
      <c r="AI20" s="328" t="n">
        <v>158.1814972278</v>
      </c>
      <c r="AJ20" s="327" t="n">
        <v>1898.1779667336</v>
      </c>
      <c r="AK20" s="328" t="n">
        <f aca="false">Y20*1.059</f>
        <v>158.1814972278</v>
      </c>
      <c r="AL20" s="327" t="n">
        <f aca="false">AK20*D20</f>
        <v>1898.1779667336</v>
      </c>
      <c r="AM20" s="328" t="n">
        <v>158.1814972278</v>
      </c>
      <c r="AN20" s="327" t="n">
        <v>1898.1779667336</v>
      </c>
      <c r="AO20" s="328" t="n">
        <f aca="false">AC20*1.2778</f>
        <v>202.124317157683</v>
      </c>
      <c r="AP20" s="327" t="n">
        <f aca="false">AO20*D20</f>
        <v>2425.49180589219</v>
      </c>
      <c r="AQ20" s="328" t="n">
        <v>202.124317157683</v>
      </c>
      <c r="AR20" s="327" t="n">
        <v>2425.49180589219</v>
      </c>
      <c r="AS20" s="328" t="n">
        <f aca="false">AG20*1.2778</f>
        <v>202.124317157683</v>
      </c>
      <c r="AT20" s="327" t="n">
        <f aca="false">AS20*D20</f>
        <v>2425.49180589219</v>
      </c>
      <c r="AU20" s="328" t="n">
        <v>202.124317157683</v>
      </c>
      <c r="AV20" s="327" t="n">
        <v>2425.49180589219</v>
      </c>
      <c r="AW20" s="328" t="n">
        <f aca="false">AK20*1.2778</f>
        <v>202.124317157683</v>
      </c>
      <c r="AX20" s="327" t="n">
        <f aca="false">AW20*D20</f>
        <v>2425.49180589219</v>
      </c>
      <c r="AY20" s="328" t="n">
        <v>202.124317157683</v>
      </c>
      <c r="AZ20" s="327" t="n">
        <v>2425.49180589219</v>
      </c>
      <c r="BA20" s="328" t="n">
        <f aca="false">AO20*1.0524</f>
        <v>212.715631376745</v>
      </c>
      <c r="BB20" s="327" t="n">
        <f aca="false">BA20*D20</f>
        <v>2552.58757652094</v>
      </c>
      <c r="BC20" s="328" t="n">
        <f aca="false">AQ20*1.0524</f>
        <v>212.715631376745</v>
      </c>
      <c r="BD20" s="327" t="n">
        <f aca="false">BC20*D20</f>
        <v>2552.58757652094</v>
      </c>
      <c r="BE20" s="328" t="n">
        <f aca="false">AS20*1.0524</f>
        <v>212.715631376745</v>
      </c>
      <c r="BF20" s="327" t="n">
        <f aca="false">BE20*D20</f>
        <v>2552.58757652094</v>
      </c>
      <c r="BG20" s="328" t="n">
        <f aca="false">AU20*1.0524</f>
        <v>212.715631376745</v>
      </c>
      <c r="BH20" s="327" t="n">
        <f aca="false">BG20*D20</f>
        <v>2552.58757652094</v>
      </c>
      <c r="BI20" s="328" t="n">
        <f aca="false">AW20*1.0524</f>
        <v>212.715631376745</v>
      </c>
      <c r="BJ20" s="327" t="n">
        <f aca="false">BI20*D20</f>
        <v>2552.58757652094</v>
      </c>
      <c r="BK20" s="328" t="n">
        <f aca="false">AY20*1.0524</f>
        <v>212.715631376745</v>
      </c>
      <c r="BL20" s="327" t="n">
        <f aca="false">BK20*D20</f>
        <v>2552.58757652094</v>
      </c>
    </row>
    <row r="21" customFormat="false" ht="25.5" hidden="false" customHeight="false" outlineLevel="0" collapsed="false">
      <c r="A21" s="128" t="n">
        <v>14</v>
      </c>
      <c r="B21" s="58" t="s">
        <v>389</v>
      </c>
      <c r="C21" s="20" t="s">
        <v>21</v>
      </c>
      <c r="D21" s="325" t="n">
        <v>20</v>
      </c>
      <c r="E21" s="328" t="n">
        <v>40.1788255188001</v>
      </c>
      <c r="F21" s="327" t="n">
        <v>803.576510376003</v>
      </c>
      <c r="G21" s="328" t="n">
        <v>40.1788255188001</v>
      </c>
      <c r="H21" s="327" t="n">
        <v>803.576510376003</v>
      </c>
      <c r="I21" s="328" t="n">
        <v>200.894127594001</v>
      </c>
      <c r="J21" s="327" t="n">
        <v>4017.88255188001</v>
      </c>
      <c r="K21" s="328" t="n">
        <v>200.894127594001</v>
      </c>
      <c r="L21" s="327" t="n">
        <v>4017.88255188001</v>
      </c>
      <c r="M21" s="328" t="n">
        <v>200.894127594001</v>
      </c>
      <c r="N21" s="327" t="n">
        <v>4017.88255188001</v>
      </c>
      <c r="O21" s="328" t="n">
        <v>200.894127594001</v>
      </c>
      <c r="P21" s="327" t="n">
        <v>4017.88255188001</v>
      </c>
      <c r="Q21" s="328" t="n">
        <f aca="false">E21*1.062171</f>
        <v>42.6767832801295</v>
      </c>
      <c r="R21" s="327" t="n">
        <v>853.535665602589</v>
      </c>
      <c r="S21" s="328" t="n">
        <v>42.6767832801295</v>
      </c>
      <c r="T21" s="327" t="n">
        <v>853.535665602589</v>
      </c>
      <c r="U21" s="328" t="n">
        <v>213.383916400647</v>
      </c>
      <c r="V21" s="327" t="n">
        <v>4267.67832801295</v>
      </c>
      <c r="W21" s="328" t="n">
        <v>213.383916400647</v>
      </c>
      <c r="X21" s="327" t="n">
        <v>4267.67832801295</v>
      </c>
      <c r="Y21" s="328" t="n">
        <v>213.383916400647</v>
      </c>
      <c r="Z21" s="327" t="n">
        <v>4267.67832801295</v>
      </c>
      <c r="AA21" s="328" t="n">
        <v>213.383916400647</v>
      </c>
      <c r="AB21" s="327" t="n">
        <v>4267.67832801295</v>
      </c>
      <c r="AC21" s="328" t="n">
        <f aca="false">Q21*1.059</f>
        <v>45.1947134936571</v>
      </c>
      <c r="AD21" s="327" t="n">
        <f aca="false">AC21*D21</f>
        <v>903.894269873142</v>
      </c>
      <c r="AE21" s="328" t="n">
        <v>45.1947134936571</v>
      </c>
      <c r="AF21" s="327" t="n">
        <v>903.894269873142</v>
      </c>
      <c r="AG21" s="328" t="n">
        <f aca="false">U21*1.059</f>
        <v>225.973567468285</v>
      </c>
      <c r="AH21" s="327" t="n">
        <f aca="false">AG21*D21</f>
        <v>4519.47134936571</v>
      </c>
      <c r="AI21" s="328" t="n">
        <v>225.973567468285</v>
      </c>
      <c r="AJ21" s="327" t="n">
        <v>4519.47134936571</v>
      </c>
      <c r="AK21" s="328" t="n">
        <f aca="false">Y21*1.059</f>
        <v>225.973567468285</v>
      </c>
      <c r="AL21" s="327" t="n">
        <f aca="false">AK21*D21</f>
        <v>4519.47134936571</v>
      </c>
      <c r="AM21" s="328" t="n">
        <v>225.973567468285</v>
      </c>
      <c r="AN21" s="327" t="n">
        <v>4519.47134936571</v>
      </c>
      <c r="AO21" s="328" t="n">
        <f aca="false">AC21*1.2778</f>
        <v>57.749804902195</v>
      </c>
      <c r="AP21" s="327" t="n">
        <f aca="false">AO21*D21</f>
        <v>1154.9960980439</v>
      </c>
      <c r="AQ21" s="328" t="n">
        <v>57.749804902195</v>
      </c>
      <c r="AR21" s="327" t="n">
        <v>1154.9960980439</v>
      </c>
      <c r="AS21" s="328" t="n">
        <f aca="false">AG21*1.2778</f>
        <v>288.749024510975</v>
      </c>
      <c r="AT21" s="327" t="n">
        <f aca="false">AS21*D21</f>
        <v>5774.9804902195</v>
      </c>
      <c r="AU21" s="328" t="n">
        <v>288.749024510975</v>
      </c>
      <c r="AV21" s="327" t="n">
        <v>5774.9804902195</v>
      </c>
      <c r="AW21" s="328" t="n">
        <f aca="false">AK21*1.2778</f>
        <v>288.749024510975</v>
      </c>
      <c r="AX21" s="327" t="n">
        <f aca="false">AW21*D21</f>
        <v>5774.9804902195</v>
      </c>
      <c r="AY21" s="328" t="n">
        <v>288.749024510975</v>
      </c>
      <c r="AZ21" s="327" t="n">
        <v>5774.9804902195</v>
      </c>
      <c r="BA21" s="328" t="n">
        <f aca="false">AO21*1.0524</f>
        <v>60.7758946790701</v>
      </c>
      <c r="BB21" s="327" t="n">
        <f aca="false">BA21*D21</f>
        <v>1215.5178935814</v>
      </c>
      <c r="BC21" s="328" t="n">
        <f aca="false">AQ21*1.0524</f>
        <v>60.7758946790701</v>
      </c>
      <c r="BD21" s="327" t="n">
        <f aca="false">BC21*D21</f>
        <v>1215.5178935814</v>
      </c>
      <c r="BE21" s="328" t="n">
        <f aca="false">AS21*1.0524</f>
        <v>303.87947339535</v>
      </c>
      <c r="BF21" s="327" t="n">
        <f aca="false">BE21*D21</f>
        <v>6077.58946790701</v>
      </c>
      <c r="BG21" s="328" t="n">
        <f aca="false">AU21*1.0524</f>
        <v>303.87947339535</v>
      </c>
      <c r="BH21" s="327" t="n">
        <f aca="false">BG21*D21</f>
        <v>6077.58946790701</v>
      </c>
      <c r="BI21" s="328" t="n">
        <f aca="false">AW21*1.0524</f>
        <v>303.87947339535</v>
      </c>
      <c r="BJ21" s="327" t="n">
        <f aca="false">BI21*D21</f>
        <v>6077.58946790701</v>
      </c>
      <c r="BK21" s="328" t="n">
        <f aca="false">AY21*1.0524</f>
        <v>303.87947339535</v>
      </c>
      <c r="BL21" s="327" t="n">
        <f aca="false">BK21*D21</f>
        <v>6077.58946790701</v>
      </c>
    </row>
    <row r="22" customFormat="false" ht="15" hidden="false" customHeight="false" outlineLevel="0" collapsed="false">
      <c r="A22" s="128" t="n">
        <v>15</v>
      </c>
      <c r="B22" s="37" t="s">
        <v>490</v>
      </c>
      <c r="C22" s="180"/>
      <c r="D22" s="329"/>
      <c r="E22" s="325"/>
      <c r="F22" s="330" t="n">
        <f aca="false">SUM(F8:F21)</f>
        <v>29475.1870455528</v>
      </c>
      <c r="G22" s="330"/>
      <c r="H22" s="330" t="n">
        <f aca="false">SUM(H8:H21)</f>
        <v>29475.1870455528</v>
      </c>
      <c r="I22" s="330"/>
      <c r="J22" s="330" t="n">
        <f aca="false">SUM(J8:J21)</f>
        <v>35582.3685244104</v>
      </c>
      <c r="K22" s="330"/>
      <c r="L22" s="330" t="n">
        <f aca="false">SUM(L8:L21)</f>
        <v>35582.3685244104</v>
      </c>
      <c r="M22" s="330"/>
      <c r="N22" s="330" t="n">
        <f aca="false">SUM(N8:N21)</f>
        <v>37848.4542836707</v>
      </c>
      <c r="O22" s="330"/>
      <c r="P22" s="330" t="n">
        <f aca="false">SUM(P8:P21)</f>
        <v>37848.4542836707</v>
      </c>
      <c r="Q22" s="325"/>
      <c r="R22" s="330" t="n">
        <f aca="false">SUM(R8:R21)</f>
        <v>31307.6888993618</v>
      </c>
      <c r="S22" s="325"/>
      <c r="T22" s="330" t="n">
        <f aca="false">SUM(T8:T21)</f>
        <v>31307.6888993618</v>
      </c>
      <c r="U22" s="330"/>
      <c r="V22" s="330" t="n">
        <f aca="false">SUM(V8:V21)</f>
        <v>37794.5599579415</v>
      </c>
      <c r="W22" s="330"/>
      <c r="X22" s="330" t="n">
        <f aca="false">SUM(X8:X21)</f>
        <v>37794.5599579415</v>
      </c>
      <c r="Y22" s="330"/>
      <c r="Z22" s="330" t="n">
        <f aca="false">SUM(Z8:Z21)</f>
        <v>40201.5305349408</v>
      </c>
      <c r="AA22" s="330"/>
      <c r="AB22" s="330" t="n">
        <f aca="false">SUM(AB8:AB21)</f>
        <v>40201.5305349408</v>
      </c>
      <c r="AC22" s="325"/>
      <c r="AD22" s="330" t="n">
        <f aca="false">SUM(AD8:AD21)</f>
        <v>33154.8425444242</v>
      </c>
      <c r="AE22" s="325"/>
      <c r="AF22" s="330" t="n">
        <f aca="false">SUM(AF8:AF21)</f>
        <v>33154.8425444242</v>
      </c>
      <c r="AG22" s="330"/>
      <c r="AH22" s="330" t="n">
        <f aca="false">SUM(AH8:AH21)</f>
        <v>40024.4389954601</v>
      </c>
      <c r="AI22" s="330"/>
      <c r="AJ22" s="330" t="n">
        <f aca="false">SUM(AJ8:AJ21)</f>
        <v>40024.4389954601</v>
      </c>
      <c r="AK22" s="330"/>
      <c r="AL22" s="330" t="n">
        <f aca="false">SUM(AL8:AL21)</f>
        <v>42573.4208365023</v>
      </c>
      <c r="AM22" s="330"/>
      <c r="AN22" s="330" t="n">
        <f aca="false">SUM(AN8:AN21)</f>
        <v>42573.4208365023</v>
      </c>
      <c r="AO22" s="325"/>
      <c r="AP22" s="330" t="n">
        <f aca="false">SUM(AP8:AP21)</f>
        <v>42365.2578032652</v>
      </c>
      <c r="AQ22" s="325"/>
      <c r="AR22" s="330" t="n">
        <v>42365.2578032652</v>
      </c>
      <c r="AS22" s="330"/>
      <c r="AT22" s="330" t="n">
        <f aca="false">SUM(AT8:AT21)</f>
        <v>51143.2281483989</v>
      </c>
      <c r="AU22" s="330"/>
      <c r="AV22" s="330" t="n">
        <v>51143.2281483989</v>
      </c>
      <c r="AW22" s="330"/>
      <c r="AX22" s="330" t="n">
        <f aca="false">SUM(AX8:AX21)</f>
        <v>54400.3171448827</v>
      </c>
      <c r="AY22" s="330"/>
      <c r="AZ22" s="330" t="n">
        <v>54400.3171448827</v>
      </c>
      <c r="BA22" s="325"/>
      <c r="BB22" s="330" t="n">
        <f aca="false">SUM(BB8:BB21)</f>
        <v>44585.1973121563</v>
      </c>
      <c r="BC22" s="325"/>
      <c r="BD22" s="330" t="n">
        <f aca="false">SUM(BD8:BD21)</f>
        <v>44585.1973121563</v>
      </c>
      <c r="BE22" s="330"/>
      <c r="BF22" s="330" t="n">
        <f aca="false">SUM(BF8:BF21)</f>
        <v>53823.133303375</v>
      </c>
      <c r="BG22" s="330"/>
      <c r="BH22" s="330" t="n">
        <f aca="false">SUM(BH8:BH21)</f>
        <v>53823.133303375</v>
      </c>
      <c r="BI22" s="330"/>
      <c r="BJ22" s="330" t="n">
        <f aca="false">SUM(BJ8:BJ21)</f>
        <v>57250.8937632745</v>
      </c>
      <c r="BK22" s="330"/>
      <c r="BL22" s="330" t="n">
        <f aca="false">SUM(BL8:BL21)</f>
        <v>57250.8937632745</v>
      </c>
    </row>
    <row r="23" customFormat="false" ht="12.75" hidden="false" customHeight="true" outlineLevel="0" collapsed="false">
      <c r="A23" s="128" t="n">
        <v>16</v>
      </c>
      <c r="B23" s="58" t="s">
        <v>392</v>
      </c>
      <c r="C23" s="20"/>
      <c r="D23" s="20"/>
      <c r="E23" s="20"/>
      <c r="F23" s="20"/>
      <c r="G23" s="20"/>
      <c r="H23" s="20"/>
      <c r="I23" s="20"/>
      <c r="J23" s="20"/>
      <c r="K23" s="20"/>
      <c r="L23" s="20"/>
      <c r="M23" s="20"/>
      <c r="N23" s="20"/>
      <c r="O23" s="20"/>
      <c r="P23" s="20"/>
      <c r="Q23" s="58"/>
      <c r="R23" s="331"/>
      <c r="S23" s="331"/>
      <c r="T23" s="331"/>
      <c r="U23" s="331"/>
      <c r="V23" s="331"/>
      <c r="W23" s="331"/>
      <c r="X23" s="331"/>
      <c r="Y23" s="331"/>
      <c r="Z23" s="331"/>
      <c r="AA23" s="331"/>
      <c r="AB23" s="331"/>
      <c r="AC23" s="58"/>
      <c r="AD23" s="331"/>
      <c r="AE23" s="331"/>
      <c r="AF23" s="331"/>
      <c r="AG23" s="331"/>
      <c r="AH23" s="331"/>
      <c r="AI23" s="331"/>
      <c r="AJ23" s="331"/>
      <c r="AK23" s="331"/>
      <c r="AL23" s="331"/>
      <c r="AM23" s="331"/>
      <c r="AN23" s="331"/>
      <c r="AO23" s="58"/>
      <c r="AP23" s="331"/>
      <c r="AQ23" s="331"/>
      <c r="AR23" s="331"/>
      <c r="AS23" s="331"/>
      <c r="AT23" s="331"/>
      <c r="AU23" s="331"/>
      <c r="AV23" s="331"/>
      <c r="AW23" s="331"/>
      <c r="AX23" s="331"/>
      <c r="AY23" s="331"/>
      <c r="AZ23" s="331"/>
      <c r="BA23" s="58"/>
      <c r="BB23" s="331"/>
      <c r="BC23" s="331"/>
      <c r="BD23" s="331"/>
      <c r="BE23" s="331"/>
      <c r="BF23" s="331"/>
      <c r="BG23" s="331"/>
      <c r="BH23" s="331"/>
      <c r="BI23" s="331"/>
      <c r="BJ23" s="331"/>
      <c r="BK23" s="331"/>
      <c r="BL23" s="331"/>
    </row>
    <row r="24" customFormat="false" ht="18" hidden="false" customHeight="true" outlineLevel="0" collapsed="false">
      <c r="A24" s="128" t="n">
        <v>17</v>
      </c>
      <c r="B24" s="58" t="s">
        <v>491</v>
      </c>
      <c r="C24" s="20" t="s">
        <v>263</v>
      </c>
      <c r="D24" s="325" t="n">
        <v>1</v>
      </c>
      <c r="E24" s="328" t="n">
        <v>10848.2826320917</v>
      </c>
      <c r="F24" s="327" t="n">
        <v>10848.2826320917</v>
      </c>
      <c r="G24" s="328" t="n">
        <v>10848.2826320916</v>
      </c>
      <c r="H24" s="327" t="n">
        <v>10848.2826320916</v>
      </c>
      <c r="I24" s="328" t="n">
        <v>10848.2826320916</v>
      </c>
      <c r="J24" s="328" t="n">
        <v>10848.2826320916</v>
      </c>
      <c r="K24" s="328" t="n">
        <v>10848.2826320916</v>
      </c>
      <c r="L24" s="328" t="n">
        <v>10848.2826320916</v>
      </c>
      <c r="M24" s="328" t="n">
        <v>10848.2826320916</v>
      </c>
      <c r="N24" s="332" t="n">
        <v>10848.2826320916</v>
      </c>
      <c r="O24" s="328" t="n">
        <v>10848.2826320916</v>
      </c>
      <c r="P24" s="332" t="n">
        <v>10848.2826320916</v>
      </c>
      <c r="Q24" s="328" t="n">
        <f aca="false">E24*1.062171</f>
        <v>11522.7312116114</v>
      </c>
      <c r="R24" s="328" t="n">
        <v>11522.7312116114</v>
      </c>
      <c r="S24" s="328" t="n">
        <v>11522.7312116114</v>
      </c>
      <c r="T24" s="328" t="n">
        <v>11522.7312116114</v>
      </c>
      <c r="U24" s="328" t="n">
        <v>11522.7312116114</v>
      </c>
      <c r="V24" s="328" t="n">
        <v>11522.7312116114</v>
      </c>
      <c r="W24" s="328" t="n">
        <v>11522.7312116114</v>
      </c>
      <c r="X24" s="328" t="n">
        <v>11522.7312116114</v>
      </c>
      <c r="Y24" s="328" t="n">
        <v>11522.7312116114</v>
      </c>
      <c r="Z24" s="332" t="n">
        <v>11522.7312116114</v>
      </c>
      <c r="AA24" s="328" t="n">
        <v>11522.7312116114</v>
      </c>
      <c r="AB24" s="332" t="n">
        <v>11522.7312116114</v>
      </c>
      <c r="AC24" s="328" t="n">
        <f aca="false">Q24*1.059</f>
        <v>12202.5723530965</v>
      </c>
      <c r="AD24" s="328" t="n">
        <f aca="false">AC24*D24</f>
        <v>12202.5723530965</v>
      </c>
      <c r="AE24" s="328" t="n">
        <v>12202.5723530965</v>
      </c>
      <c r="AF24" s="328" t="n">
        <v>12202.5723530965</v>
      </c>
      <c r="AG24" s="328" t="n">
        <f aca="false">U24*1.059</f>
        <v>12202.5723530965</v>
      </c>
      <c r="AH24" s="328" t="n">
        <f aca="false">AG24*D24</f>
        <v>12202.5723530965</v>
      </c>
      <c r="AI24" s="328" t="n">
        <v>12202.5723530965</v>
      </c>
      <c r="AJ24" s="328" t="n">
        <v>12202.5723530965</v>
      </c>
      <c r="AK24" s="328" t="n">
        <f aca="false">Y24*1.059</f>
        <v>12202.5723530965</v>
      </c>
      <c r="AL24" s="332" t="n">
        <f aca="false">AK24*D24</f>
        <v>12202.5723530965</v>
      </c>
      <c r="AM24" s="328" t="n">
        <v>12202.5723530965</v>
      </c>
      <c r="AN24" s="332" t="n">
        <v>12202.5723530965</v>
      </c>
      <c r="AO24" s="328" t="n">
        <f aca="false">AC24*1.2778</f>
        <v>15592.4469527867</v>
      </c>
      <c r="AP24" s="327" t="n">
        <f aca="false">AO24*D24</f>
        <v>15592.4469527867</v>
      </c>
      <c r="AQ24" s="328" t="n">
        <v>15592.4469527867</v>
      </c>
      <c r="AR24" s="328" t="n">
        <v>15592.4469527867</v>
      </c>
      <c r="AS24" s="328" t="n">
        <f aca="false">AG24*1.2778</f>
        <v>15592.4469527867</v>
      </c>
      <c r="AT24" s="327" t="n">
        <f aca="false">AS24*D24</f>
        <v>15592.4469527867</v>
      </c>
      <c r="AU24" s="328" t="n">
        <v>15592.4469527867</v>
      </c>
      <c r="AV24" s="328" t="n">
        <v>15592.4469527867</v>
      </c>
      <c r="AW24" s="328" t="n">
        <f aca="false">AK24*1.2778</f>
        <v>15592.4469527867</v>
      </c>
      <c r="AX24" s="327" t="n">
        <f aca="false">AW24*D24</f>
        <v>15592.4469527867</v>
      </c>
      <c r="AY24" s="328" t="n">
        <v>15592.4469527867</v>
      </c>
      <c r="AZ24" s="332" t="n">
        <v>15592.4469527867</v>
      </c>
      <c r="BA24" s="328" t="n">
        <f aca="false">AO24*1.0524</f>
        <v>16409.4911731127</v>
      </c>
      <c r="BB24" s="327" t="n">
        <f aca="false">BA24*D24</f>
        <v>16409.4911731127</v>
      </c>
      <c r="BC24" s="328" t="n">
        <f aca="false">AQ24*1.0524</f>
        <v>16409.4911731127</v>
      </c>
      <c r="BD24" s="328" t="n">
        <f aca="false">BC24*D24</f>
        <v>16409.4911731127</v>
      </c>
      <c r="BE24" s="328" t="n">
        <f aca="false">AS24*1.0524</f>
        <v>16409.4911731127</v>
      </c>
      <c r="BF24" s="327" t="n">
        <f aca="false">BE24*D24</f>
        <v>16409.4911731127</v>
      </c>
      <c r="BG24" s="328" t="n">
        <f aca="false">AU24*1.0524</f>
        <v>16409.4911731127</v>
      </c>
      <c r="BH24" s="327" t="n">
        <f aca="false">BG24*D24</f>
        <v>16409.4911731127</v>
      </c>
      <c r="BI24" s="328" t="n">
        <f aca="false">AW24*1.0524</f>
        <v>16409.4911731127</v>
      </c>
      <c r="BJ24" s="327" t="n">
        <f aca="false">BI24*D24</f>
        <v>16409.4911731127</v>
      </c>
      <c r="BK24" s="328" t="n">
        <f aca="false">AY24*1.0524</f>
        <v>16409.4911731127</v>
      </c>
      <c r="BL24" s="327" t="n">
        <f aca="false">BK24*D24</f>
        <v>16409.4911731127</v>
      </c>
    </row>
    <row r="25" customFormat="false" ht="18" hidden="false" customHeight="true" outlineLevel="0" collapsed="false">
      <c r="A25" s="128" t="n">
        <v>18</v>
      </c>
      <c r="B25" s="40" t="s">
        <v>492</v>
      </c>
      <c r="C25" s="20" t="s">
        <v>263</v>
      </c>
      <c r="D25" s="325" t="n">
        <v>0</v>
      </c>
      <c r="E25" s="328" t="n">
        <v>8638.45277522219</v>
      </c>
      <c r="F25" s="327" t="n">
        <v>0</v>
      </c>
      <c r="G25" s="328" t="n">
        <v>8638.45277522219</v>
      </c>
      <c r="H25" s="327" t="n">
        <v>0</v>
      </c>
      <c r="I25" s="328" t="n">
        <v>8638.45277522219</v>
      </c>
      <c r="J25" s="328" t="n">
        <v>0</v>
      </c>
      <c r="K25" s="328" t="n">
        <v>8638.45277522219</v>
      </c>
      <c r="L25" s="328" t="n">
        <v>0</v>
      </c>
      <c r="M25" s="328" t="n">
        <v>8638.45277522219</v>
      </c>
      <c r="N25" s="332" t="n">
        <v>0</v>
      </c>
      <c r="O25" s="328" t="n">
        <v>8638.45277522219</v>
      </c>
      <c r="P25" s="332" t="n">
        <v>0</v>
      </c>
      <c r="Q25" s="328" t="n">
        <f aca="false">E25*1.062171</f>
        <v>9175.51402271053</v>
      </c>
      <c r="R25" s="328" t="n">
        <v>0</v>
      </c>
      <c r="S25" s="328" t="n">
        <v>9175.51402271053</v>
      </c>
      <c r="T25" s="328" t="n">
        <v>0</v>
      </c>
      <c r="U25" s="328" t="n">
        <v>9175.51402271053</v>
      </c>
      <c r="V25" s="328" t="n">
        <v>0</v>
      </c>
      <c r="W25" s="328" t="n">
        <v>9175.51402271053</v>
      </c>
      <c r="X25" s="328" t="n">
        <v>0</v>
      </c>
      <c r="Y25" s="328" t="n">
        <v>9175.51402271053</v>
      </c>
      <c r="Z25" s="332" t="n">
        <v>0</v>
      </c>
      <c r="AA25" s="328" t="n">
        <v>9175.51402271053</v>
      </c>
      <c r="AB25" s="332" t="n">
        <v>0</v>
      </c>
      <c r="AC25" s="328" t="n">
        <f aca="false">Q25*1.059</f>
        <v>9716.86935005045</v>
      </c>
      <c r="AD25" s="328" t="n">
        <f aca="false">AC25*D25</f>
        <v>0</v>
      </c>
      <c r="AE25" s="328" t="n">
        <v>9716.86935005045</v>
      </c>
      <c r="AF25" s="328" t="n">
        <v>0</v>
      </c>
      <c r="AG25" s="328" t="n">
        <f aca="false">U25*1.059</f>
        <v>9716.86935005045</v>
      </c>
      <c r="AH25" s="328" t="n">
        <f aca="false">AG25*D25</f>
        <v>0</v>
      </c>
      <c r="AI25" s="328" t="n">
        <v>9716.86935005045</v>
      </c>
      <c r="AJ25" s="328" t="n">
        <v>0</v>
      </c>
      <c r="AK25" s="328" t="n">
        <f aca="false">Y25*1.059</f>
        <v>9716.86935005045</v>
      </c>
      <c r="AL25" s="332" t="n">
        <f aca="false">AK25*D25</f>
        <v>0</v>
      </c>
      <c r="AM25" s="328" t="n">
        <v>9716.86935005045</v>
      </c>
      <c r="AN25" s="332" t="n">
        <v>0</v>
      </c>
      <c r="AO25" s="328" t="n">
        <f aca="false">AC25*1.2778</f>
        <v>12416.2156554945</v>
      </c>
      <c r="AP25" s="328" t="n">
        <f aca="false">AO25*P25</f>
        <v>0</v>
      </c>
      <c r="AQ25" s="328" t="n">
        <v>12416.2156554945</v>
      </c>
      <c r="AR25" s="328" t="n">
        <v>0</v>
      </c>
      <c r="AS25" s="328" t="n">
        <f aca="false">AG25*1.2778</f>
        <v>12416.2156554945</v>
      </c>
      <c r="AT25" s="328" t="n">
        <f aca="false">AS25*P25</f>
        <v>0</v>
      </c>
      <c r="AU25" s="328" t="n">
        <v>12416.2156554945</v>
      </c>
      <c r="AV25" s="328" t="n">
        <v>0</v>
      </c>
      <c r="AW25" s="328" t="n">
        <f aca="false">AK25*1.2778</f>
        <v>12416.2156554945</v>
      </c>
      <c r="AX25" s="332" t="n">
        <f aca="false">AW25*P25</f>
        <v>0</v>
      </c>
      <c r="AY25" s="328" t="n">
        <v>12416.2156554945</v>
      </c>
      <c r="AZ25" s="332" t="n">
        <v>0</v>
      </c>
      <c r="BA25" s="328" t="n">
        <f aca="false">AO25*1.0524</f>
        <v>13066.8253558424</v>
      </c>
      <c r="BB25" s="327" t="n">
        <f aca="false">BA25*D25</f>
        <v>0</v>
      </c>
      <c r="BC25" s="328" t="n">
        <f aca="false">AQ25*1.0524</f>
        <v>13066.8253558424</v>
      </c>
      <c r="BD25" s="328" t="n">
        <f aca="false">BC25*D25</f>
        <v>0</v>
      </c>
      <c r="BE25" s="328" t="n">
        <f aca="false">AS25*1.0524</f>
        <v>13066.8253558424</v>
      </c>
      <c r="BF25" s="327" t="n">
        <f aca="false">BE25*D25</f>
        <v>0</v>
      </c>
      <c r="BG25" s="328" t="n">
        <f aca="false">AU25*1.0524</f>
        <v>13066.8253558424</v>
      </c>
      <c r="BH25" s="327" t="n">
        <f aca="false">BG25*D25</f>
        <v>0</v>
      </c>
      <c r="BI25" s="328" t="n">
        <f aca="false">AW25*1.0524</f>
        <v>13066.8253558424</v>
      </c>
      <c r="BJ25" s="327" t="n">
        <f aca="false">BI25*D25</f>
        <v>0</v>
      </c>
      <c r="BK25" s="328" t="n">
        <f aca="false">AY25*1.0524</f>
        <v>13066.8253558424</v>
      </c>
      <c r="BL25" s="327" t="n">
        <f aca="false">BK25*D25</f>
        <v>0</v>
      </c>
    </row>
    <row r="26" customFormat="false" ht="18" hidden="false" customHeight="true" outlineLevel="0" collapsed="false">
      <c r="A26" s="128" t="n">
        <v>19</v>
      </c>
      <c r="B26" s="40" t="s">
        <v>493</v>
      </c>
      <c r="C26" s="20" t="s">
        <v>263</v>
      </c>
      <c r="D26" s="325" t="n">
        <v>0</v>
      </c>
      <c r="E26" s="328" t="n">
        <v>6428.61001913284</v>
      </c>
      <c r="F26" s="327" t="n">
        <v>0</v>
      </c>
      <c r="G26" s="328" t="n">
        <v>6428.61001913284</v>
      </c>
      <c r="H26" s="327" t="n">
        <v>0</v>
      </c>
      <c r="I26" s="328" t="n">
        <v>6428.61001913284</v>
      </c>
      <c r="J26" s="328" t="n">
        <v>0</v>
      </c>
      <c r="K26" s="328" t="n">
        <v>6428.61001913284</v>
      </c>
      <c r="L26" s="328" t="n">
        <v>0</v>
      </c>
      <c r="M26" s="328" t="n">
        <v>6428.61001913284</v>
      </c>
      <c r="N26" s="332" t="n">
        <v>0</v>
      </c>
      <c r="O26" s="328" t="n">
        <v>6428.61001913284</v>
      </c>
      <c r="P26" s="332" t="n">
        <v>0</v>
      </c>
      <c r="Q26" s="328" t="n">
        <f aca="false">E26*1.062171</f>
        <v>6828.28313263235</v>
      </c>
      <c r="R26" s="328" t="n">
        <v>0</v>
      </c>
      <c r="S26" s="328" t="n">
        <v>6828.28313263235</v>
      </c>
      <c r="T26" s="328" t="n">
        <v>0</v>
      </c>
      <c r="U26" s="328" t="n">
        <v>6828.28313263235</v>
      </c>
      <c r="V26" s="328" t="n">
        <v>0</v>
      </c>
      <c r="W26" s="328" t="n">
        <v>6828.28313263235</v>
      </c>
      <c r="X26" s="328" t="n">
        <v>0</v>
      </c>
      <c r="Y26" s="328" t="n">
        <v>6828.28313263235</v>
      </c>
      <c r="Z26" s="332" t="n">
        <v>0</v>
      </c>
      <c r="AA26" s="328" t="n">
        <v>6828.28313263235</v>
      </c>
      <c r="AB26" s="332" t="n">
        <v>0</v>
      </c>
      <c r="AC26" s="328" t="n">
        <f aca="false">Q26*1.059</f>
        <v>7231.15183745765</v>
      </c>
      <c r="AD26" s="328" t="n">
        <f aca="false">AC26*D26</f>
        <v>0</v>
      </c>
      <c r="AE26" s="328" t="n">
        <v>7231.15183745765</v>
      </c>
      <c r="AF26" s="328" t="n">
        <v>0</v>
      </c>
      <c r="AG26" s="328" t="n">
        <f aca="false">U26*1.059</f>
        <v>7231.15183745765</v>
      </c>
      <c r="AH26" s="328" t="n">
        <f aca="false">AG26*D26</f>
        <v>0</v>
      </c>
      <c r="AI26" s="328" t="n">
        <v>7231.15183745765</v>
      </c>
      <c r="AJ26" s="328" t="n">
        <v>0</v>
      </c>
      <c r="AK26" s="328" t="n">
        <f aca="false">Y26*1.059</f>
        <v>7231.15183745765</v>
      </c>
      <c r="AL26" s="332" t="n">
        <f aca="false">AK26*D26</f>
        <v>0</v>
      </c>
      <c r="AM26" s="328" t="n">
        <v>7231.15183745765</v>
      </c>
      <c r="AN26" s="332" t="n">
        <v>0</v>
      </c>
      <c r="AO26" s="328" t="n">
        <f aca="false">AC26*1.2778</f>
        <v>9239.96581790339</v>
      </c>
      <c r="AP26" s="328" t="n">
        <f aca="false">AO26*P26</f>
        <v>0</v>
      </c>
      <c r="AQ26" s="328" t="n">
        <v>9239.96581790339</v>
      </c>
      <c r="AR26" s="328" t="n">
        <v>0</v>
      </c>
      <c r="AS26" s="328" t="n">
        <f aca="false">AG26*1.2778</f>
        <v>9239.96581790339</v>
      </c>
      <c r="AT26" s="328" t="n">
        <f aca="false">AS26*P26</f>
        <v>0</v>
      </c>
      <c r="AU26" s="328" t="n">
        <v>9239.96581790339</v>
      </c>
      <c r="AV26" s="328" t="n">
        <v>0</v>
      </c>
      <c r="AW26" s="328" t="n">
        <f aca="false">AK26*1.2778</f>
        <v>9239.96581790339</v>
      </c>
      <c r="AX26" s="332" t="n">
        <f aca="false">AW26*P26</f>
        <v>0</v>
      </c>
      <c r="AY26" s="328" t="n">
        <v>9239.96581790339</v>
      </c>
      <c r="AZ26" s="332" t="n">
        <v>0</v>
      </c>
      <c r="BA26" s="328" t="n">
        <f aca="false">AO26*1.0524</f>
        <v>9724.14002676153</v>
      </c>
      <c r="BB26" s="327" t="n">
        <f aca="false">BA26*D26</f>
        <v>0</v>
      </c>
      <c r="BC26" s="328" t="n">
        <f aca="false">AQ26*1.0524</f>
        <v>9724.14002676153</v>
      </c>
      <c r="BD26" s="328" t="n">
        <f aca="false">BC26*D26</f>
        <v>0</v>
      </c>
      <c r="BE26" s="328" t="n">
        <f aca="false">AS26*1.0524</f>
        <v>9724.14002676153</v>
      </c>
      <c r="BF26" s="327" t="n">
        <f aca="false">BE26*D26</f>
        <v>0</v>
      </c>
      <c r="BG26" s="328" t="n">
        <f aca="false">AU26*1.0524</f>
        <v>9724.14002676153</v>
      </c>
      <c r="BH26" s="327" t="n">
        <f aca="false">BG26*D26</f>
        <v>0</v>
      </c>
      <c r="BI26" s="328" t="n">
        <f aca="false">AW26*1.0524</f>
        <v>9724.14002676153</v>
      </c>
      <c r="BJ26" s="327" t="n">
        <f aca="false">BI26*D26</f>
        <v>0</v>
      </c>
      <c r="BK26" s="328" t="n">
        <f aca="false">AY26*1.0524</f>
        <v>9724.14002676153</v>
      </c>
      <c r="BL26" s="327" t="n">
        <f aca="false">BK26*D26</f>
        <v>0</v>
      </c>
    </row>
    <row r="27" customFormat="false" ht="15" hidden="false" customHeight="false" outlineLevel="0" collapsed="false">
      <c r="A27" s="128"/>
      <c r="B27" s="37" t="s">
        <v>39</v>
      </c>
      <c r="C27" s="56"/>
      <c r="D27" s="333"/>
      <c r="E27" s="328"/>
      <c r="F27" s="330" t="n">
        <f aca="false">F22+F24+F25+F26</f>
        <v>40323.4696776444</v>
      </c>
      <c r="G27" s="328" t="n">
        <v>0</v>
      </c>
      <c r="H27" s="330" t="n">
        <f aca="false">H22+H24+H25+H26</f>
        <v>40323.4696776444</v>
      </c>
      <c r="I27" s="325"/>
      <c r="J27" s="330" t="n">
        <f aca="false">J22+J24+J25+J26</f>
        <v>46430.651156502</v>
      </c>
      <c r="K27" s="330"/>
      <c r="L27" s="330" t="n">
        <f aca="false">L22+L24+L25+L26</f>
        <v>46430.651156502</v>
      </c>
      <c r="M27" s="330"/>
      <c r="N27" s="330" t="n">
        <f aca="false">N22+N24+N25+N26</f>
        <v>48696.7369157624</v>
      </c>
      <c r="O27" s="330"/>
      <c r="P27" s="330" t="n">
        <f aca="false">P22+P24+P25+P26</f>
        <v>48696.7369157624</v>
      </c>
      <c r="Q27" s="328"/>
      <c r="R27" s="330" t="n">
        <v>42830.4201109733</v>
      </c>
      <c r="S27" s="328" t="n">
        <v>0</v>
      </c>
      <c r="T27" s="330" t="n">
        <v>42830.4201109732</v>
      </c>
      <c r="U27" s="325"/>
      <c r="V27" s="330" t="n">
        <v>49317.2911695529</v>
      </c>
      <c r="W27" s="325"/>
      <c r="X27" s="330" t="n">
        <v>49317.2911695529</v>
      </c>
      <c r="Y27" s="330"/>
      <c r="Z27" s="330" t="n">
        <v>51724.2617465522</v>
      </c>
      <c r="AA27" s="330"/>
      <c r="AB27" s="330" t="n">
        <v>51724.2617465522</v>
      </c>
      <c r="AC27" s="328"/>
      <c r="AD27" s="330" t="n">
        <f aca="false">AD22+AD24</f>
        <v>45357.4148975207</v>
      </c>
      <c r="AE27" s="328"/>
      <c r="AF27" s="330" t="n">
        <v>45357.4148975207</v>
      </c>
      <c r="AG27" s="325"/>
      <c r="AH27" s="330" t="n">
        <f aca="false">AH22+AH24</f>
        <v>52227.0113485565</v>
      </c>
      <c r="AI27" s="325"/>
      <c r="AJ27" s="330" t="n">
        <f aca="false">AJ22+AJ24</f>
        <v>52227.0113485565</v>
      </c>
      <c r="AK27" s="330"/>
      <c r="AL27" s="330" t="n">
        <f aca="false">AL22+AL24</f>
        <v>54775.9931895988</v>
      </c>
      <c r="AM27" s="330"/>
      <c r="AN27" s="330" t="n">
        <f aca="false">AN22+AN24</f>
        <v>54775.9931895988</v>
      </c>
      <c r="AO27" s="328"/>
      <c r="AP27" s="330" t="n">
        <f aca="false">AP22+AP24</f>
        <v>57957.7047560519</v>
      </c>
      <c r="AQ27" s="328"/>
      <c r="AR27" s="330" t="n">
        <f aca="false">AR22+AR24</f>
        <v>57957.7047560519</v>
      </c>
      <c r="AS27" s="325"/>
      <c r="AT27" s="330" t="n">
        <f aca="false">AT22+AT24</f>
        <v>66735.6751011856</v>
      </c>
      <c r="AU27" s="325"/>
      <c r="AV27" s="330" t="n">
        <v>66735.6751011856</v>
      </c>
      <c r="AW27" s="330"/>
      <c r="AX27" s="330" t="n">
        <f aca="false">AX22+AX24</f>
        <v>69992.7640976694</v>
      </c>
      <c r="AY27" s="330"/>
      <c r="AZ27" s="330" t="n">
        <v>69992.7640976694</v>
      </c>
      <c r="BA27" s="328"/>
      <c r="BB27" s="330" t="n">
        <f aca="false">BB22+BB24</f>
        <v>60994.6884852691</v>
      </c>
      <c r="BC27" s="328"/>
      <c r="BD27" s="330" t="n">
        <f aca="false">BD22+BD24</f>
        <v>60994.6884852691</v>
      </c>
      <c r="BE27" s="325"/>
      <c r="BF27" s="330" t="n">
        <f aca="false">BF22+BF24</f>
        <v>70232.6244764877</v>
      </c>
      <c r="BG27" s="325"/>
      <c r="BH27" s="330" t="n">
        <f aca="false">BH22+BH24</f>
        <v>70232.6244764877</v>
      </c>
      <c r="BI27" s="330"/>
      <c r="BJ27" s="330" t="n">
        <f aca="false">BJ22+BJ24</f>
        <v>73660.3849363872</v>
      </c>
      <c r="BK27" s="330"/>
      <c r="BL27" s="330" t="n">
        <f aca="false">BL22+BL24</f>
        <v>73660.3849363872</v>
      </c>
    </row>
    <row r="28" customFormat="false" ht="12.75" hidden="false" customHeight="false" outlineLevel="0" collapsed="false">
      <c r="V28" s="334"/>
      <c r="W28" s="98"/>
    </row>
    <row r="29" customFormat="false" ht="12.75" hidden="false" customHeight="false" outlineLevel="0" collapsed="false">
      <c r="G29" s="335"/>
      <c r="AA29" s="98"/>
      <c r="AC29" s="98"/>
      <c r="AO29" s="98"/>
    </row>
    <row r="31" customFormat="false" ht="12.75" hidden="false" customHeight="false" outlineLevel="0" collapsed="false">
      <c r="N31" s="290"/>
    </row>
  </sheetData>
  <mergeCells count="122">
    <mergeCell ref="A1:BL1"/>
    <mergeCell ref="A2:BL2"/>
    <mergeCell ref="E4:P4"/>
    <mergeCell ref="Q4:AB4"/>
    <mergeCell ref="AC4:AN4"/>
    <mergeCell ref="AO4:AZ4"/>
    <mergeCell ref="BA4:BL4"/>
    <mergeCell ref="A5:A7"/>
    <mergeCell ref="B5:B7"/>
    <mergeCell ref="C5:C7"/>
    <mergeCell ref="D5:D7"/>
    <mergeCell ref="E5:H5"/>
    <mergeCell ref="I5:L5"/>
    <mergeCell ref="M5:P5"/>
    <mergeCell ref="Q5:T5"/>
    <mergeCell ref="U5:X5"/>
    <mergeCell ref="Y5:AB5"/>
    <mergeCell ref="AC5:AF5"/>
    <mergeCell ref="AG5:AH5"/>
    <mergeCell ref="AI5:AJ5"/>
    <mergeCell ref="AK5:AN5"/>
    <mergeCell ref="AO5:AR5"/>
    <mergeCell ref="AS5:AV5"/>
    <mergeCell ref="AW5:AZ5"/>
    <mergeCell ref="BA5:BD5"/>
    <mergeCell ref="BE5:BH5"/>
    <mergeCell ref="BI5:BL5"/>
    <mergeCell ref="E6:F6"/>
    <mergeCell ref="G6:H6"/>
    <mergeCell ref="I6:J6"/>
    <mergeCell ref="K6:L6"/>
    <mergeCell ref="M6:N6"/>
    <mergeCell ref="O6:P6"/>
    <mergeCell ref="Q6:R6"/>
    <mergeCell ref="S6:T6"/>
    <mergeCell ref="U6:V6"/>
    <mergeCell ref="W6:X6"/>
    <mergeCell ref="Y6:Z6"/>
    <mergeCell ref="AA6:AB6"/>
    <mergeCell ref="AC6:AD6"/>
    <mergeCell ref="AE6:AF6"/>
    <mergeCell ref="AG6:AH6"/>
    <mergeCell ref="AI6:AJ6"/>
    <mergeCell ref="AK6:AL6"/>
    <mergeCell ref="AM6:AN6"/>
    <mergeCell ref="AO6:AP6"/>
    <mergeCell ref="AQ6:AR6"/>
    <mergeCell ref="AS6:AT6"/>
    <mergeCell ref="AU6:AV6"/>
    <mergeCell ref="AW6:AX6"/>
    <mergeCell ref="AY6:AZ6"/>
    <mergeCell ref="BA6:BB6"/>
    <mergeCell ref="BC6:BD6"/>
    <mergeCell ref="BE6:BF6"/>
    <mergeCell ref="BG6:BH6"/>
    <mergeCell ref="BI6:BJ6"/>
    <mergeCell ref="BK6:BL6"/>
    <mergeCell ref="E8:E10"/>
    <mergeCell ref="F8:F10"/>
    <mergeCell ref="G8:G10"/>
    <mergeCell ref="H8:H10"/>
    <mergeCell ref="I8:I10"/>
    <mergeCell ref="J8:J10"/>
    <mergeCell ref="K8:K10"/>
    <mergeCell ref="L8:L10"/>
    <mergeCell ref="M8:M10"/>
    <mergeCell ref="N8:N10"/>
    <mergeCell ref="O8:O10"/>
    <mergeCell ref="P8:P10"/>
    <mergeCell ref="Q8:Q10"/>
    <mergeCell ref="R8:R10"/>
    <mergeCell ref="S8:S10"/>
    <mergeCell ref="T8:T10"/>
    <mergeCell ref="U8:U10"/>
    <mergeCell ref="V8:V10"/>
    <mergeCell ref="W8:W10"/>
    <mergeCell ref="X8:X10"/>
    <mergeCell ref="Y8:Y10"/>
    <mergeCell ref="Z8:Z10"/>
    <mergeCell ref="AA8:AA10"/>
    <mergeCell ref="AB8:AB10"/>
    <mergeCell ref="AC8:AC10"/>
    <mergeCell ref="AD8:AD10"/>
    <mergeCell ref="AE8:AE10"/>
    <mergeCell ref="AF8:AF10"/>
    <mergeCell ref="AG8:AG10"/>
    <mergeCell ref="AH8:AH10"/>
    <mergeCell ref="AI8:AI10"/>
    <mergeCell ref="AJ8:AJ10"/>
    <mergeCell ref="AK8:AK10"/>
    <mergeCell ref="AL8:AL10"/>
    <mergeCell ref="AM8:AM10"/>
    <mergeCell ref="AN8:AN10"/>
    <mergeCell ref="AO8:AO10"/>
    <mergeCell ref="AP8:AP10"/>
    <mergeCell ref="AQ8:AQ10"/>
    <mergeCell ref="AR8:AR10"/>
    <mergeCell ref="AS8:AS10"/>
    <mergeCell ref="AT8:AT10"/>
    <mergeCell ref="AU8:AU10"/>
    <mergeCell ref="AV8:AV10"/>
    <mergeCell ref="AW8:AW10"/>
    <mergeCell ref="AX8:AX10"/>
    <mergeCell ref="AY8:AY10"/>
    <mergeCell ref="AZ8:AZ10"/>
    <mergeCell ref="BA8:BA10"/>
    <mergeCell ref="BB8:BB10"/>
    <mergeCell ref="BC8:BC10"/>
    <mergeCell ref="BD8:BD10"/>
    <mergeCell ref="BE8:BE10"/>
    <mergeCell ref="BF8:BF10"/>
    <mergeCell ref="BG8:BG10"/>
    <mergeCell ref="BH8:BH10"/>
    <mergeCell ref="BI8:BI10"/>
    <mergeCell ref="BJ8:BJ10"/>
    <mergeCell ref="BK8:BK10"/>
    <mergeCell ref="BL8:BL10"/>
    <mergeCell ref="C23:P23"/>
    <mergeCell ref="R23:AB23"/>
    <mergeCell ref="AD23:AN23"/>
    <mergeCell ref="AP23:AZ23"/>
    <mergeCell ref="BB23:BL23"/>
  </mergeCells>
  <printOptions headings="false" gridLines="false" gridLinesSet="true" horizontalCentered="false" verticalCentered="false"/>
  <pageMargins left="0.275694444444444" right="0.157638888888889" top="0.708333333333333" bottom="0.275694444444444"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N28"/>
  <sheetViews>
    <sheetView showFormulas="false" showGridLines="true" showRowColHeaders="true" showZeros="true" rightToLeft="false" tabSelected="false" showOutlineSymbols="true" defaultGridColor="true" view="normal" topLeftCell="A1" colorId="64" zoomScale="100" zoomScaleNormal="100" zoomScalePageLayoutView="55"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P20" activeCellId="0" sqref="P20"/>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0" width="56.41"/>
    <col collapsed="false" customWidth="true" hidden="false" outlineLevel="0" max="3" min="3" style="0" width="8.99"/>
    <col collapsed="false" customWidth="true" hidden="false" outlineLevel="0" max="4" min="4" style="0" width="8.28"/>
    <col collapsed="false" customWidth="true" hidden="false" outlineLevel="0" max="5" min="5" style="0" width="0.13"/>
    <col collapsed="false" customWidth="true" hidden="true" outlineLevel="0" max="6" min="6" style="0" width="2.7"/>
    <col collapsed="false" customWidth="true" hidden="true" outlineLevel="0" max="7" min="7" style="0" width="15.99"/>
    <col collapsed="false" customWidth="true" hidden="true" outlineLevel="0" max="8" min="8" style="0" width="14.41"/>
    <col collapsed="false" customWidth="true" hidden="true" outlineLevel="0" max="9" min="9" style="0" width="13.99"/>
    <col collapsed="false" customWidth="true" hidden="true" outlineLevel="0" max="10" min="10" style="0" width="16.28"/>
    <col collapsed="false" customWidth="true" hidden="true" outlineLevel="0" max="11" min="11" style="0" width="16.56"/>
    <col collapsed="false" customWidth="true" hidden="true" outlineLevel="0" max="12" min="12" style="0" width="26.99"/>
    <col collapsed="false" customWidth="true" hidden="false" outlineLevel="0" max="13" min="13" style="0" width="23.85"/>
    <col collapsed="false" customWidth="true" hidden="false" outlineLevel="0" max="14" min="14" style="0" width="31.85"/>
  </cols>
  <sheetData>
    <row r="1" customFormat="false" ht="18" hidden="false" customHeight="true" outlineLevel="0" collapsed="false">
      <c r="A1" s="336"/>
      <c r="B1" s="337" t="s">
        <v>494</v>
      </c>
      <c r="C1" s="337"/>
      <c r="D1" s="337"/>
      <c r="E1" s="337"/>
      <c r="F1" s="337"/>
      <c r="G1" s="337"/>
      <c r="H1" s="337"/>
      <c r="I1" s="337"/>
      <c r="J1" s="337"/>
      <c r="K1" s="337"/>
      <c r="L1" s="337"/>
      <c r="M1" s="337"/>
      <c r="N1" s="337"/>
    </row>
    <row r="2" customFormat="false" ht="32.25" hidden="false" customHeight="true" outlineLevel="0" collapsed="false">
      <c r="B2" s="66" t="s">
        <v>495</v>
      </c>
      <c r="C2" s="66"/>
      <c r="D2" s="66"/>
      <c r="E2" s="66"/>
      <c r="F2" s="66"/>
      <c r="G2" s="66"/>
      <c r="H2" s="66"/>
      <c r="I2" s="66"/>
      <c r="J2" s="66"/>
      <c r="K2" s="66"/>
      <c r="L2" s="66"/>
      <c r="M2" s="66"/>
      <c r="N2" s="338"/>
    </row>
    <row r="3" customFormat="false" ht="15" hidden="false" customHeight="false" outlineLevel="0" collapsed="false">
      <c r="A3" s="339"/>
      <c r="B3" s="339"/>
      <c r="C3" s="339"/>
      <c r="D3" s="339"/>
      <c r="E3" s="339"/>
      <c r="F3" s="339"/>
      <c r="G3" s="339"/>
      <c r="H3" s="339"/>
      <c r="I3" s="339"/>
      <c r="J3" s="339"/>
      <c r="K3" s="339"/>
      <c r="L3" s="339"/>
      <c r="M3" s="339"/>
      <c r="N3" s="339"/>
    </row>
    <row r="4" customFormat="false" ht="19.5" hidden="false" customHeight="true" outlineLevel="0" collapsed="false">
      <c r="A4" s="93" t="s">
        <v>480</v>
      </c>
      <c r="B4" s="93" t="s">
        <v>481</v>
      </c>
      <c r="C4" s="93" t="s">
        <v>4</v>
      </c>
      <c r="D4" s="93" t="s">
        <v>5</v>
      </c>
      <c r="E4" s="141" t="s">
        <v>125</v>
      </c>
      <c r="F4" s="141"/>
      <c r="G4" s="141" t="s">
        <v>118</v>
      </c>
      <c r="H4" s="141"/>
      <c r="I4" s="141" t="s">
        <v>119</v>
      </c>
      <c r="J4" s="141"/>
      <c r="K4" s="79" t="s">
        <v>89</v>
      </c>
      <c r="L4" s="79"/>
      <c r="M4" s="79" t="s">
        <v>13</v>
      </c>
      <c r="N4" s="79"/>
    </row>
    <row r="5" customFormat="false" ht="20.25" hidden="false" customHeight="true" outlineLevel="0" collapsed="false">
      <c r="A5" s="93"/>
      <c r="B5" s="93"/>
      <c r="C5" s="93"/>
      <c r="D5" s="93"/>
      <c r="E5" s="93" t="s">
        <v>482</v>
      </c>
      <c r="F5" s="93"/>
      <c r="G5" s="93" t="s">
        <v>482</v>
      </c>
      <c r="H5" s="93"/>
      <c r="I5" s="93" t="s">
        <v>482</v>
      </c>
      <c r="J5" s="93"/>
      <c r="K5" s="93" t="s">
        <v>482</v>
      </c>
      <c r="L5" s="93"/>
      <c r="M5" s="93" t="s">
        <v>482</v>
      </c>
      <c r="N5" s="93"/>
    </row>
    <row r="6" customFormat="false" ht="34.5" hidden="false" customHeight="true" outlineLevel="0" collapsed="false">
      <c r="A6" s="93"/>
      <c r="B6" s="93"/>
      <c r="C6" s="93"/>
      <c r="D6" s="93"/>
      <c r="E6" s="93" t="s">
        <v>496</v>
      </c>
      <c r="F6" s="93"/>
      <c r="G6" s="93" t="s">
        <v>496</v>
      </c>
      <c r="H6" s="93"/>
      <c r="I6" s="93" t="s">
        <v>496</v>
      </c>
      <c r="J6" s="93"/>
      <c r="K6" s="93" t="s">
        <v>496</v>
      </c>
      <c r="L6" s="93"/>
      <c r="M6" s="93" t="s">
        <v>496</v>
      </c>
      <c r="N6" s="93"/>
    </row>
    <row r="7" customFormat="false" ht="18.75" hidden="false" customHeight="true" outlineLevel="0" collapsed="false">
      <c r="A7" s="93"/>
      <c r="B7" s="93"/>
      <c r="C7" s="93"/>
      <c r="D7" s="93"/>
      <c r="E7" s="93" t="s">
        <v>14</v>
      </c>
      <c r="F7" s="93" t="s">
        <v>487</v>
      </c>
      <c r="G7" s="93" t="s">
        <v>14</v>
      </c>
      <c r="H7" s="93" t="s">
        <v>487</v>
      </c>
      <c r="I7" s="93" t="s">
        <v>14</v>
      </c>
      <c r="J7" s="93" t="s">
        <v>487</v>
      </c>
      <c r="K7" s="93" t="s">
        <v>14</v>
      </c>
      <c r="L7" s="93" t="s">
        <v>487</v>
      </c>
      <c r="M7" s="93" t="s">
        <v>14</v>
      </c>
      <c r="N7" s="93" t="s">
        <v>487</v>
      </c>
    </row>
    <row r="8" customFormat="false" ht="14.25" hidden="false" customHeight="false" outlineLevel="0" collapsed="false">
      <c r="A8" s="340" t="s">
        <v>497</v>
      </c>
      <c r="B8" s="340" t="s">
        <v>498</v>
      </c>
      <c r="C8" s="341" t="n">
        <v>3</v>
      </c>
      <c r="D8" s="340" t="n">
        <v>4</v>
      </c>
      <c r="E8" s="144" t="n">
        <v>5</v>
      </c>
      <c r="F8" s="144" t="n">
        <v>6</v>
      </c>
      <c r="G8" s="144" t="n">
        <v>5</v>
      </c>
      <c r="H8" s="144" t="n">
        <v>6</v>
      </c>
      <c r="I8" s="144" t="n">
        <v>5</v>
      </c>
      <c r="J8" s="144" t="n">
        <v>6</v>
      </c>
      <c r="K8" s="144" t="n">
        <v>5</v>
      </c>
      <c r="L8" s="144" t="n">
        <v>6</v>
      </c>
      <c r="M8" s="144" t="n">
        <v>5</v>
      </c>
      <c r="N8" s="144" t="n">
        <v>6</v>
      </c>
    </row>
    <row r="9" customFormat="false" ht="18.75" hidden="false" customHeight="true" outlineLevel="0" collapsed="false">
      <c r="A9" s="84" t="n">
        <v>1</v>
      </c>
      <c r="B9" s="87" t="s">
        <v>16</v>
      </c>
      <c r="C9" s="84" t="s">
        <v>17</v>
      </c>
      <c r="D9" s="84" t="n">
        <v>1</v>
      </c>
      <c r="E9" s="144"/>
      <c r="F9" s="91" t="n">
        <v>3013.41</v>
      </c>
      <c r="G9" s="144"/>
      <c r="H9" s="91" t="n">
        <v>3200.75671311</v>
      </c>
      <c r="I9" s="144"/>
      <c r="J9" s="91" t="n">
        <f aca="false">H9*1.059</f>
        <v>3389.60135918349</v>
      </c>
      <c r="K9" s="144" t="n">
        <v>4331.23</v>
      </c>
      <c r="L9" s="91" t="n">
        <f aca="false">J9*1.2778</f>
        <v>4331.23261676466</v>
      </c>
      <c r="M9" s="144" t="n">
        <v>4558.19</v>
      </c>
      <c r="N9" s="91" t="n">
        <f aca="false">L9*5.24/100+L9</f>
        <v>4558.18920588313</v>
      </c>
    </row>
    <row r="10" customFormat="false" ht="18.75" hidden="false" customHeight="true" outlineLevel="0" collapsed="false">
      <c r="A10" s="84" t="n">
        <v>2</v>
      </c>
      <c r="B10" s="87" t="s">
        <v>18</v>
      </c>
      <c r="C10" s="84" t="s">
        <v>17</v>
      </c>
      <c r="D10" s="84" t="n">
        <v>1</v>
      </c>
      <c r="E10" s="144"/>
      <c r="F10" s="91"/>
      <c r="G10" s="144"/>
      <c r="H10" s="91"/>
      <c r="I10" s="144"/>
      <c r="J10" s="91"/>
      <c r="K10" s="144"/>
      <c r="L10" s="91"/>
      <c r="M10" s="144"/>
      <c r="N10" s="91"/>
    </row>
    <row r="11" customFormat="false" ht="18.75" hidden="false" customHeight="true" outlineLevel="0" collapsed="false">
      <c r="A11" s="84" t="n">
        <v>3</v>
      </c>
      <c r="B11" s="87" t="s">
        <v>19</v>
      </c>
      <c r="C11" s="84" t="s">
        <v>17</v>
      </c>
      <c r="D11" s="84" t="n">
        <v>1</v>
      </c>
      <c r="E11" s="144"/>
      <c r="F11" s="91"/>
      <c r="G11" s="144"/>
      <c r="H11" s="91"/>
      <c r="I11" s="144"/>
      <c r="J11" s="91"/>
      <c r="K11" s="144"/>
      <c r="L11" s="91"/>
      <c r="M11" s="144"/>
      <c r="N11" s="91"/>
    </row>
    <row r="12" customFormat="false" ht="18.75" hidden="false" customHeight="true" outlineLevel="0" collapsed="false">
      <c r="A12" s="84" t="n">
        <v>4</v>
      </c>
      <c r="B12" s="87" t="s">
        <v>20</v>
      </c>
      <c r="C12" s="84" t="s">
        <v>21</v>
      </c>
      <c r="D12" s="84" t="n">
        <v>20</v>
      </c>
      <c r="E12" s="85" t="n">
        <v>200.894127594001</v>
      </c>
      <c r="F12" s="91" t="n">
        <f aca="false">E12*D12</f>
        <v>4017.88255188001</v>
      </c>
      <c r="G12" s="85" t="n">
        <v>213.383916400647</v>
      </c>
      <c r="H12" s="91" t="n">
        <v>4267.67832801295</v>
      </c>
      <c r="I12" s="85" t="n">
        <f aca="false">G12*1.059</f>
        <v>225.973567468285</v>
      </c>
      <c r="J12" s="91" t="n">
        <f aca="false">I12*D12</f>
        <v>4519.47134936571</v>
      </c>
      <c r="K12" s="85" t="n">
        <f aca="false">I12*1.2778</f>
        <v>288.749024510975</v>
      </c>
      <c r="L12" s="91" t="n">
        <f aca="false">K12*D12</f>
        <v>5774.9804902195</v>
      </c>
      <c r="M12" s="85" t="n">
        <f aca="false">K12*1.0524</f>
        <v>303.87947339535</v>
      </c>
      <c r="N12" s="91" t="n">
        <f aca="false">M12*D12</f>
        <v>6077.58946790701</v>
      </c>
    </row>
    <row r="13" customFormat="false" ht="18.75" hidden="false" customHeight="true" outlineLevel="0" collapsed="false">
      <c r="A13" s="84" t="n">
        <v>5</v>
      </c>
      <c r="B13" s="87" t="s">
        <v>199</v>
      </c>
      <c r="C13" s="84" t="s">
        <v>21</v>
      </c>
      <c r="D13" s="84" t="n">
        <v>20</v>
      </c>
      <c r="E13" s="85" t="n">
        <v>40.1788255188001</v>
      </c>
      <c r="F13" s="91" t="n">
        <f aca="false">E13*D13</f>
        <v>803.576510376003</v>
      </c>
      <c r="G13" s="85" t="n">
        <v>42.6767832801295</v>
      </c>
      <c r="H13" s="91" t="n">
        <v>853.535665602589</v>
      </c>
      <c r="I13" s="85" t="n">
        <f aca="false">G13*1.059</f>
        <v>45.1947134936571</v>
      </c>
      <c r="J13" s="91" t="n">
        <f aca="false">I13*D13</f>
        <v>903.894269873142</v>
      </c>
      <c r="K13" s="85" t="n">
        <f aca="false">I13*1.2778</f>
        <v>57.749804902195</v>
      </c>
      <c r="L13" s="91" t="n">
        <f aca="false">K13*D13</f>
        <v>1154.9960980439</v>
      </c>
      <c r="M13" s="85" t="n">
        <f aca="false">K13*1.0524</f>
        <v>60.7758946790701</v>
      </c>
      <c r="N13" s="91" t="n">
        <f aca="false">M13*D13</f>
        <v>1215.5178935814</v>
      </c>
    </row>
    <row r="14" customFormat="false" ht="18.75" hidden="false" customHeight="true" outlineLevel="0" collapsed="false">
      <c r="A14" s="84" t="n">
        <v>6</v>
      </c>
      <c r="B14" s="87" t="s">
        <v>22</v>
      </c>
      <c r="C14" s="84" t="s">
        <v>21</v>
      </c>
      <c r="D14" s="84" t="n">
        <v>12</v>
      </c>
      <c r="E14" s="85" t="n">
        <v>180.804714834601</v>
      </c>
      <c r="F14" s="91" t="n">
        <f aca="false">E14*D14</f>
        <v>2169.65657801521</v>
      </c>
      <c r="G14" s="85" t="n">
        <v>192.045524760583</v>
      </c>
      <c r="H14" s="91" t="n">
        <v>2304.54629712699</v>
      </c>
      <c r="I14" s="85" t="n">
        <f aca="false">G14*1.059</f>
        <v>203.376210721457</v>
      </c>
      <c r="J14" s="91" t="n">
        <f aca="false">I14*D14</f>
        <v>2440.51452865748</v>
      </c>
      <c r="K14" s="85" t="n">
        <f aca="false">I14*1.2778</f>
        <v>259.874122059878</v>
      </c>
      <c r="L14" s="91" t="n">
        <f aca="false">K14*D14</f>
        <v>3118.48946471853</v>
      </c>
      <c r="M14" s="85" t="n">
        <f aca="false">K14*1.0524</f>
        <v>273.491526055815</v>
      </c>
      <c r="N14" s="91" t="n">
        <f aca="false">M14*D14</f>
        <v>3281.89831266978</v>
      </c>
    </row>
    <row r="15" customFormat="false" ht="30.75" hidden="false" customHeight="true" outlineLevel="0" collapsed="false">
      <c r="A15" s="84" t="n">
        <v>7</v>
      </c>
      <c r="B15" s="87" t="s">
        <v>245</v>
      </c>
      <c r="C15" s="84" t="s">
        <v>21</v>
      </c>
      <c r="D15" s="84" t="n">
        <v>20</v>
      </c>
      <c r="E15" s="85" t="n">
        <v>200.894127594001</v>
      </c>
      <c r="F15" s="91" t="n">
        <f aca="false">E15*D15</f>
        <v>4017.88255188001</v>
      </c>
      <c r="G15" s="85" t="n">
        <v>213.383916400647</v>
      </c>
      <c r="H15" s="91" t="n">
        <v>4267.67832801295</v>
      </c>
      <c r="I15" s="85" t="n">
        <f aca="false">G15*1.059</f>
        <v>225.973567468285</v>
      </c>
      <c r="J15" s="91" t="n">
        <f aca="false">I15*D15</f>
        <v>4519.47134936571</v>
      </c>
      <c r="K15" s="85" t="n">
        <f aca="false">I15*1.2778</f>
        <v>288.749024510975</v>
      </c>
      <c r="L15" s="91" t="n">
        <f aca="false">K15*D15</f>
        <v>5774.9804902195</v>
      </c>
      <c r="M15" s="85" t="n">
        <f aca="false">K15*1.0524</f>
        <v>303.87947339535</v>
      </c>
      <c r="N15" s="91" t="n">
        <f aca="false">M15*D15</f>
        <v>6077.58946790701</v>
      </c>
    </row>
    <row r="16" customFormat="false" ht="36.75" hidden="false" customHeight="true" outlineLevel="0" collapsed="false">
      <c r="A16" s="84" t="n">
        <v>8</v>
      </c>
      <c r="B16" s="87" t="s">
        <v>499</v>
      </c>
      <c r="C16" s="84" t="s">
        <v>21</v>
      </c>
      <c r="D16" s="84" t="n">
        <v>20</v>
      </c>
      <c r="E16" s="85" t="n">
        <v>50.2235318985002</v>
      </c>
      <c r="F16" s="91" t="n">
        <f aca="false">E16*D16</f>
        <v>1004.47063797</v>
      </c>
      <c r="G16" s="85" t="n">
        <v>53.3459791001618</v>
      </c>
      <c r="H16" s="91" t="n">
        <v>1066.91958200324</v>
      </c>
      <c r="I16" s="85" t="n">
        <f aca="false">G16*1.059</f>
        <v>56.4933918670714</v>
      </c>
      <c r="J16" s="91" t="n">
        <f aca="false">I16*D16</f>
        <v>1129.86783734143</v>
      </c>
      <c r="K16" s="85" t="n">
        <f aca="false">I16*1.2778</f>
        <v>72.1872561277438</v>
      </c>
      <c r="L16" s="91" t="n">
        <f aca="false">K16*D16</f>
        <v>1443.74512255488</v>
      </c>
      <c r="M16" s="85" t="n">
        <f aca="false">K16*1.0524</f>
        <v>75.9698683488376</v>
      </c>
      <c r="N16" s="91" t="n">
        <f aca="false">M16*D16</f>
        <v>1519.39736697675</v>
      </c>
    </row>
    <row r="17" customFormat="false" ht="21.75" hidden="false" customHeight="true" outlineLevel="0" collapsed="false">
      <c r="A17" s="84" t="n">
        <v>9</v>
      </c>
      <c r="B17" s="87" t="s">
        <v>306</v>
      </c>
      <c r="C17" s="84" t="s">
        <v>21</v>
      </c>
      <c r="D17" s="84" t="n">
        <v>20</v>
      </c>
      <c r="E17" s="85" t="n">
        <v>502.235318985002</v>
      </c>
      <c r="F17" s="91" t="n">
        <f aca="false">E17*D17</f>
        <v>10044.7063797</v>
      </c>
      <c r="G17" s="85" t="n">
        <v>533.459791001618</v>
      </c>
      <c r="H17" s="91" t="n">
        <v>10669.1958200324</v>
      </c>
      <c r="I17" s="85" t="n">
        <f aca="false">G17*1.059</f>
        <v>564.933918670714</v>
      </c>
      <c r="J17" s="91" t="n">
        <f aca="false">I17*D17</f>
        <v>11298.6783734143</v>
      </c>
      <c r="K17" s="85" t="n">
        <f aca="false">I17*1.2778</f>
        <v>721.872561277438</v>
      </c>
      <c r="L17" s="91" t="n">
        <f aca="false">K17*D17</f>
        <v>14437.4512255488</v>
      </c>
      <c r="M17" s="85" t="n">
        <f aca="false">K17*1.0524</f>
        <v>759.698683488376</v>
      </c>
      <c r="N17" s="91" t="n">
        <f aca="false">M17*D17</f>
        <v>15193.9736697675</v>
      </c>
    </row>
    <row r="18" s="1" customFormat="true" ht="22.5" hidden="false" customHeight="true" outlineLevel="0" collapsed="false">
      <c r="A18" s="144" t="n">
        <v>10</v>
      </c>
      <c r="B18" s="89" t="s">
        <v>27</v>
      </c>
      <c r="C18" s="84" t="s">
        <v>51</v>
      </c>
      <c r="D18" s="84" t="n">
        <v>119</v>
      </c>
      <c r="E18" s="85" t="n">
        <v>16.0715302075201</v>
      </c>
      <c r="F18" s="91" t="n">
        <f aca="false">E18*D18</f>
        <v>1912.51209469489</v>
      </c>
      <c r="G18" s="85" t="n">
        <f aca="false">E18*1.062171</f>
        <v>17.0707133120518</v>
      </c>
      <c r="H18" s="91" t="n">
        <f aca="false">G18*D18</f>
        <v>2031.41488413416</v>
      </c>
      <c r="I18" s="91" t="n">
        <f aca="false">G18*1.059</f>
        <v>18.0778853974628</v>
      </c>
      <c r="J18" s="91" t="n">
        <f aca="false">I18*D18</f>
        <v>2151.26836229808</v>
      </c>
      <c r="K18" s="85" t="n">
        <f aca="false">I18*1.2778</f>
        <v>23.099921960878</v>
      </c>
      <c r="L18" s="91" t="n">
        <f aca="false">K18*D18</f>
        <v>2748.89071334448</v>
      </c>
      <c r="M18" s="85" t="n">
        <f aca="false">K18*1.0524</f>
        <v>24.310357871628</v>
      </c>
      <c r="N18" s="91" t="n">
        <f aca="false">M18*D18</f>
        <v>2892.93258672373</v>
      </c>
    </row>
    <row r="19" customFormat="false" ht="18.75" hidden="false" customHeight="true" outlineLevel="0" collapsed="false">
      <c r="A19" s="84" t="n">
        <v>11</v>
      </c>
      <c r="B19" s="87" t="s">
        <v>31</v>
      </c>
      <c r="C19" s="84" t="s">
        <v>21</v>
      </c>
      <c r="D19" s="84" t="n">
        <v>12</v>
      </c>
      <c r="E19" s="85" t="n">
        <v>140.625889315801</v>
      </c>
      <c r="F19" s="91" t="n">
        <f aca="false">E19*D19</f>
        <v>1687.51067178961</v>
      </c>
      <c r="G19" s="85" t="n">
        <v>149.368741480453</v>
      </c>
      <c r="H19" s="91" t="n">
        <v>1792.42489776544</v>
      </c>
      <c r="I19" s="85" t="n">
        <f aca="false">G19*1.059</f>
        <v>158.1814972278</v>
      </c>
      <c r="J19" s="91" t="n">
        <f aca="false">I19*D19</f>
        <v>1898.1779667336</v>
      </c>
      <c r="K19" s="85" t="n">
        <f aca="false">I19*1.2778</f>
        <v>202.124317157683</v>
      </c>
      <c r="L19" s="91" t="n">
        <f aca="false">K19*D19</f>
        <v>2425.49180589219</v>
      </c>
      <c r="M19" s="85" t="n">
        <f aca="false">K19*1.0524</f>
        <v>212.715631376745</v>
      </c>
      <c r="N19" s="91" t="n">
        <f aca="false">M19*D19</f>
        <v>2552.58757652094</v>
      </c>
    </row>
    <row r="20" customFormat="false" ht="22.5" hidden="false" customHeight="true" outlineLevel="0" collapsed="false">
      <c r="A20" s="84" t="n">
        <v>12</v>
      </c>
      <c r="B20" s="87" t="s">
        <v>389</v>
      </c>
      <c r="C20" s="84" t="s">
        <v>21</v>
      </c>
      <c r="D20" s="84" t="n">
        <v>20</v>
      </c>
      <c r="E20" s="85" t="n">
        <v>40.1788255188001</v>
      </c>
      <c r="F20" s="91" t="n">
        <f aca="false">E20*D20</f>
        <v>803.576510376003</v>
      </c>
      <c r="G20" s="85" t="n">
        <v>42.6767832801295</v>
      </c>
      <c r="H20" s="91" t="n">
        <v>853.535665602589</v>
      </c>
      <c r="I20" s="85" t="n">
        <f aca="false">G20*1.059</f>
        <v>45.1947134936571</v>
      </c>
      <c r="J20" s="91" t="n">
        <f aca="false">I20*D20</f>
        <v>903.894269873142</v>
      </c>
      <c r="K20" s="85" t="n">
        <f aca="false">I20*1.2778</f>
        <v>57.749804902195</v>
      </c>
      <c r="L20" s="91" t="n">
        <f aca="false">K20*D20</f>
        <v>1154.9960980439</v>
      </c>
      <c r="M20" s="85" t="n">
        <f aca="false">K20*1.0524</f>
        <v>60.7758946790701</v>
      </c>
      <c r="N20" s="91" t="n">
        <f aca="false">M20*D20</f>
        <v>1215.5178935814</v>
      </c>
    </row>
    <row r="21" customFormat="false" ht="22.5" hidden="false" customHeight="true" outlineLevel="0" collapsed="false">
      <c r="A21" s="84" t="n">
        <v>13</v>
      </c>
      <c r="B21" s="93" t="s">
        <v>490</v>
      </c>
      <c r="C21" s="342"/>
      <c r="D21" s="343"/>
      <c r="E21" s="84"/>
      <c r="F21" s="344" t="n">
        <f aca="false">SUM(F9:F20)</f>
        <v>29475.1844866818</v>
      </c>
      <c r="G21" s="84"/>
      <c r="H21" s="344" t="n">
        <v>31307.6861814033</v>
      </c>
      <c r="I21" s="84"/>
      <c r="J21" s="344" t="n">
        <f aca="false">SUM(J9:J20)</f>
        <v>33154.8396661061</v>
      </c>
      <c r="K21" s="84"/>
      <c r="L21" s="344" t="n">
        <f aca="false">SUM(L9:L20)</f>
        <v>42365.2541253503</v>
      </c>
      <c r="M21" s="84"/>
      <c r="N21" s="344" t="n">
        <f aca="false">SUM(N9:N20)</f>
        <v>44585.1934415187</v>
      </c>
    </row>
    <row r="22" customFormat="false" ht="15.75" hidden="false" customHeight="true" outlineLevel="0" collapsed="false">
      <c r="A22" s="84" t="n">
        <v>14</v>
      </c>
      <c r="B22" s="87" t="s">
        <v>392</v>
      </c>
      <c r="C22" s="143"/>
      <c r="D22" s="143"/>
      <c r="E22" s="143"/>
      <c r="F22" s="143"/>
      <c r="G22" s="87"/>
      <c r="H22" s="143"/>
      <c r="I22" s="87"/>
      <c r="J22" s="143"/>
      <c r="K22" s="87"/>
      <c r="L22" s="143"/>
      <c r="M22" s="87"/>
      <c r="N22" s="84"/>
    </row>
    <row r="23" customFormat="false" ht="18" hidden="false" customHeight="true" outlineLevel="0" collapsed="false">
      <c r="A23" s="84" t="n">
        <v>15</v>
      </c>
      <c r="B23" s="89" t="s">
        <v>493</v>
      </c>
      <c r="C23" s="84" t="s">
        <v>104</v>
      </c>
      <c r="D23" s="84" t="n">
        <v>1</v>
      </c>
      <c r="E23" s="85" t="n">
        <v>6428.61001913284</v>
      </c>
      <c r="F23" s="85" t="n">
        <v>6428.61001913284</v>
      </c>
      <c r="G23" s="85" t="n">
        <v>6828.28313263235</v>
      </c>
      <c r="H23" s="85" t="n">
        <v>6828.28313263235</v>
      </c>
      <c r="I23" s="85" t="n">
        <f aca="false">G23*1.059</f>
        <v>7231.15183745765</v>
      </c>
      <c r="J23" s="91" t="n">
        <f aca="false">I23*D23</f>
        <v>7231.15183745765</v>
      </c>
      <c r="K23" s="85" t="n">
        <f aca="false">I23*1.2778</f>
        <v>9239.96581790339</v>
      </c>
      <c r="L23" s="91" t="n">
        <f aca="false">K23*D23</f>
        <v>9239.96581790339</v>
      </c>
      <c r="M23" s="85" t="n">
        <f aca="false">K23*1.0524</f>
        <v>9724.14002676153</v>
      </c>
      <c r="N23" s="91" t="n">
        <f aca="false">M23*D23</f>
        <v>9724.14002676153</v>
      </c>
    </row>
    <row r="24" customFormat="false" ht="15" hidden="false" customHeight="false" outlineLevel="0" collapsed="false">
      <c r="A24" s="84"/>
      <c r="B24" s="93" t="s">
        <v>500</v>
      </c>
      <c r="C24" s="79"/>
      <c r="D24" s="79"/>
      <c r="E24" s="85" t="n">
        <v>0</v>
      </c>
      <c r="F24" s="344" t="n">
        <v>37736.2962005361</v>
      </c>
      <c r="G24" s="85" t="n">
        <v>0</v>
      </c>
      <c r="H24" s="344" t="n">
        <v>38135.9693140356</v>
      </c>
      <c r="I24" s="85" t="n">
        <v>0</v>
      </c>
      <c r="J24" s="344" t="n">
        <f aca="false">J21+J23</f>
        <v>40385.9915035637</v>
      </c>
      <c r="K24" s="85" t="n">
        <v>0</v>
      </c>
      <c r="L24" s="344" t="n">
        <f aca="false">L21+L23</f>
        <v>51605.2199432537</v>
      </c>
      <c r="M24" s="85"/>
      <c r="N24" s="344" t="n">
        <f aca="false">N21+N23</f>
        <v>54309.3334682802</v>
      </c>
    </row>
    <row r="25" customFormat="false" ht="18" hidden="false" customHeight="true" outlineLevel="0" collapsed="false">
      <c r="A25" s="343"/>
      <c r="B25" s="119" t="s">
        <v>501</v>
      </c>
      <c r="C25" s="343"/>
      <c r="D25" s="343"/>
      <c r="E25" s="79"/>
      <c r="F25" s="344" t="n">
        <v>33600.0122263836</v>
      </c>
      <c r="G25" s="79"/>
      <c r="H25" s="344" t="n">
        <v>38135.9693140356</v>
      </c>
      <c r="I25" s="79"/>
      <c r="J25" s="344" t="n">
        <f aca="false">J24</f>
        <v>40385.9915035637</v>
      </c>
      <c r="K25" s="79"/>
      <c r="L25" s="344" t="n">
        <v>51605</v>
      </c>
      <c r="M25" s="79"/>
      <c r="N25" s="344" t="n">
        <v>54309</v>
      </c>
    </row>
    <row r="28" customFormat="false" ht="12.75" hidden="false" customHeight="false" outlineLevel="0" collapsed="false">
      <c r="G28" s="98"/>
    </row>
  </sheetData>
  <mergeCells count="32">
    <mergeCell ref="B1:N1"/>
    <mergeCell ref="B2:M2"/>
    <mergeCell ref="A4:A7"/>
    <mergeCell ref="B4:B7"/>
    <mergeCell ref="C4:C7"/>
    <mergeCell ref="D4:D7"/>
    <mergeCell ref="E4:F4"/>
    <mergeCell ref="G4:H4"/>
    <mergeCell ref="I4:J4"/>
    <mergeCell ref="K4:L4"/>
    <mergeCell ref="M4:N4"/>
    <mergeCell ref="E5:F5"/>
    <mergeCell ref="G5:H5"/>
    <mergeCell ref="I5:J5"/>
    <mergeCell ref="K5:L5"/>
    <mergeCell ref="M5:N5"/>
    <mergeCell ref="E6:F6"/>
    <mergeCell ref="G6:H6"/>
    <mergeCell ref="I6:J6"/>
    <mergeCell ref="K6:L6"/>
    <mergeCell ref="M6:N6"/>
    <mergeCell ref="E9:E11"/>
    <mergeCell ref="F9:F11"/>
    <mergeCell ref="G9:G11"/>
    <mergeCell ref="H9:H11"/>
    <mergeCell ref="I9:I11"/>
    <mergeCell ref="J9:J11"/>
    <mergeCell ref="K9:K11"/>
    <mergeCell ref="L9:L11"/>
    <mergeCell ref="M9:M11"/>
    <mergeCell ref="N9:N11"/>
    <mergeCell ref="C22:F22"/>
  </mergeCells>
  <printOptions headings="false" gridLines="false" gridLinesSet="true" horizontalCentered="false" verticalCentered="false"/>
  <pageMargins left="0.709722222222222" right="0.157638888888889" top="0.315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55"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R22" activeCellId="0" sqref="R22"/>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0" width="61.99"/>
    <col collapsed="false" customWidth="true" hidden="false" outlineLevel="0" max="4" min="3" style="0" width="8.41"/>
    <col collapsed="false" customWidth="true" hidden="true" outlineLevel="0" max="5" min="5" style="0" width="10.99"/>
    <col collapsed="false" customWidth="true" hidden="true" outlineLevel="0" max="6" min="6" style="0" width="11.28"/>
    <col collapsed="false" customWidth="true" hidden="true" outlineLevel="0" max="7" min="7" style="0" width="15.99"/>
    <col collapsed="false" customWidth="true" hidden="true" outlineLevel="0" max="8" min="8" style="0" width="13.41"/>
    <col collapsed="false" customWidth="true" hidden="true" outlineLevel="0" max="9" min="9" style="0" width="14.28"/>
    <col collapsed="false" customWidth="true" hidden="true" outlineLevel="0" max="10" min="10" style="0" width="15.56"/>
    <col collapsed="false" customWidth="true" hidden="true" outlineLevel="0" max="11" min="11" style="0" width="18.7"/>
    <col collapsed="false" customWidth="true" hidden="true" outlineLevel="0" max="12" min="12" style="0" width="24.13"/>
    <col collapsed="false" customWidth="true" hidden="false" outlineLevel="0" max="14" min="13" style="0" width="27.99"/>
  </cols>
  <sheetData>
    <row r="1" customFormat="false" ht="21.75" hidden="false" customHeight="true" outlineLevel="0" collapsed="false">
      <c r="A1" s="317" t="s">
        <v>502</v>
      </c>
      <c r="B1" s="317"/>
      <c r="C1" s="317"/>
      <c r="D1" s="317"/>
      <c r="E1" s="317"/>
      <c r="F1" s="317"/>
      <c r="G1" s="317"/>
      <c r="H1" s="317"/>
      <c r="I1" s="317"/>
      <c r="J1" s="317"/>
      <c r="K1" s="317"/>
      <c r="L1" s="317"/>
      <c r="M1" s="317"/>
      <c r="N1" s="317"/>
    </row>
    <row r="2" customFormat="false" ht="39.75" hidden="false" customHeight="true" outlineLevel="0" collapsed="false">
      <c r="B2" s="66" t="s">
        <v>503</v>
      </c>
      <c r="C2" s="66"/>
      <c r="D2" s="66"/>
      <c r="E2" s="66"/>
      <c r="F2" s="66"/>
      <c r="G2" s="66"/>
      <c r="H2" s="66"/>
      <c r="I2" s="66"/>
      <c r="J2" s="66"/>
      <c r="K2" s="66"/>
      <c r="L2" s="66"/>
      <c r="M2" s="66"/>
      <c r="N2" s="338"/>
    </row>
    <row r="3" customFormat="false" ht="15" hidden="false" customHeight="false" outlineLevel="0" collapsed="false">
      <c r="A3" s="339"/>
      <c r="B3" s="339"/>
      <c r="C3" s="339"/>
      <c r="D3" s="339"/>
      <c r="E3" s="339"/>
      <c r="F3" s="339"/>
      <c r="G3" s="339"/>
      <c r="H3" s="339"/>
      <c r="I3" s="339"/>
      <c r="J3" s="339"/>
      <c r="K3" s="339"/>
      <c r="L3" s="339"/>
      <c r="M3" s="339"/>
      <c r="N3" s="339"/>
    </row>
    <row r="4" customFormat="false" ht="17.25" hidden="false" customHeight="true" outlineLevel="0" collapsed="false">
      <c r="A4" s="93" t="s">
        <v>480</v>
      </c>
      <c r="B4" s="93" t="s">
        <v>481</v>
      </c>
      <c r="C4" s="93" t="s">
        <v>4</v>
      </c>
      <c r="D4" s="93" t="s">
        <v>5</v>
      </c>
      <c r="E4" s="141" t="s">
        <v>125</v>
      </c>
      <c r="F4" s="141"/>
      <c r="G4" s="141" t="s">
        <v>118</v>
      </c>
      <c r="H4" s="141"/>
      <c r="I4" s="141" t="s">
        <v>119</v>
      </c>
      <c r="J4" s="141"/>
      <c r="K4" s="79" t="s">
        <v>89</v>
      </c>
      <c r="L4" s="79"/>
      <c r="M4" s="79" t="s">
        <v>13</v>
      </c>
      <c r="N4" s="79"/>
    </row>
    <row r="5" customFormat="false" ht="21" hidden="false" customHeight="true" outlineLevel="0" collapsed="false">
      <c r="A5" s="93"/>
      <c r="B5" s="93"/>
      <c r="C5" s="93"/>
      <c r="D5" s="93"/>
      <c r="E5" s="93" t="s">
        <v>482</v>
      </c>
      <c r="F5" s="93"/>
      <c r="G5" s="93" t="s">
        <v>482</v>
      </c>
      <c r="H5" s="93"/>
      <c r="I5" s="93" t="s">
        <v>482</v>
      </c>
      <c r="J5" s="93"/>
      <c r="K5" s="93" t="s">
        <v>482</v>
      </c>
      <c r="L5" s="93"/>
      <c r="M5" s="93" t="s">
        <v>482</v>
      </c>
      <c r="N5" s="93"/>
    </row>
    <row r="6" customFormat="false" ht="21.75" hidden="false" customHeight="true" outlineLevel="0" collapsed="false">
      <c r="A6" s="93"/>
      <c r="B6" s="93"/>
      <c r="C6" s="93"/>
      <c r="D6" s="93"/>
      <c r="E6" s="93" t="s">
        <v>504</v>
      </c>
      <c r="F6" s="93"/>
      <c r="G6" s="93" t="s">
        <v>505</v>
      </c>
      <c r="H6" s="93"/>
      <c r="I6" s="93" t="s">
        <v>505</v>
      </c>
      <c r="J6" s="93"/>
      <c r="K6" s="93" t="s">
        <v>505</v>
      </c>
      <c r="L6" s="93"/>
      <c r="M6" s="93" t="s">
        <v>505</v>
      </c>
      <c r="N6" s="93"/>
    </row>
    <row r="7" customFormat="false" ht="18.75" hidden="false" customHeight="true" outlineLevel="0" collapsed="false">
      <c r="A7" s="93"/>
      <c r="B7" s="93"/>
      <c r="C7" s="93"/>
      <c r="D7" s="93"/>
      <c r="E7" s="93" t="s">
        <v>14</v>
      </c>
      <c r="F7" s="93" t="s">
        <v>487</v>
      </c>
      <c r="G7" s="93" t="s">
        <v>14</v>
      </c>
      <c r="H7" s="93" t="s">
        <v>487</v>
      </c>
      <c r="I7" s="93" t="s">
        <v>14</v>
      </c>
      <c r="J7" s="93" t="s">
        <v>487</v>
      </c>
      <c r="K7" s="93" t="s">
        <v>14</v>
      </c>
      <c r="L7" s="93" t="s">
        <v>487</v>
      </c>
      <c r="M7" s="93" t="s">
        <v>14</v>
      </c>
      <c r="N7" s="93" t="s">
        <v>487</v>
      </c>
    </row>
    <row r="8" customFormat="false" ht="14.25" hidden="false" customHeight="false" outlineLevel="0" collapsed="false">
      <c r="A8" s="340" t="s">
        <v>497</v>
      </c>
      <c r="B8" s="340" t="s">
        <v>498</v>
      </c>
      <c r="C8" s="341" t="n">
        <v>3</v>
      </c>
      <c r="D8" s="340" t="n">
        <v>4</v>
      </c>
      <c r="E8" s="144" t="n">
        <v>5</v>
      </c>
      <c r="F8" s="144" t="n">
        <v>6</v>
      </c>
      <c r="G8" s="144" t="n">
        <v>5</v>
      </c>
      <c r="H8" s="144" t="n">
        <v>6</v>
      </c>
      <c r="I8" s="144" t="n">
        <v>5</v>
      </c>
      <c r="J8" s="144" t="n">
        <v>6</v>
      </c>
      <c r="K8" s="144" t="n">
        <v>5</v>
      </c>
      <c r="L8" s="144" t="n">
        <v>6</v>
      </c>
      <c r="M8" s="144" t="n">
        <v>5</v>
      </c>
      <c r="N8" s="144" t="n">
        <v>6</v>
      </c>
    </row>
    <row r="9" customFormat="false" ht="20.25" hidden="false" customHeight="true" outlineLevel="0" collapsed="false">
      <c r="A9" s="84" t="n">
        <v>1</v>
      </c>
      <c r="B9" s="87" t="s">
        <v>16</v>
      </c>
      <c r="C9" s="84" t="s">
        <v>17</v>
      </c>
      <c r="D9" s="84" t="n">
        <v>1</v>
      </c>
      <c r="E9" s="144"/>
      <c r="F9" s="91" t="n">
        <v>3013.41</v>
      </c>
      <c r="G9" s="144"/>
      <c r="H9" s="91" t="n">
        <v>3200.75671311</v>
      </c>
      <c r="I9" s="144"/>
      <c r="J9" s="91" t="n">
        <f aca="false">H9*1.059</f>
        <v>3389.60135918349</v>
      </c>
      <c r="K9" s="144" t="n">
        <v>4331.23</v>
      </c>
      <c r="L9" s="91" t="n">
        <f aca="false">J9*1.2778</f>
        <v>4331.23261676466</v>
      </c>
      <c r="M9" s="144" t="n">
        <v>4558.19</v>
      </c>
      <c r="N9" s="91" t="n">
        <f aca="false">L9*5.24/100+L9</f>
        <v>4558.18920588313</v>
      </c>
    </row>
    <row r="10" customFormat="false" ht="17.25" hidden="false" customHeight="true" outlineLevel="0" collapsed="false">
      <c r="A10" s="84" t="n">
        <v>2</v>
      </c>
      <c r="B10" s="87" t="s">
        <v>18</v>
      </c>
      <c r="C10" s="84" t="s">
        <v>17</v>
      </c>
      <c r="D10" s="84" t="n">
        <v>1</v>
      </c>
      <c r="E10" s="144"/>
      <c r="F10" s="91"/>
      <c r="G10" s="144"/>
      <c r="H10" s="91"/>
      <c r="I10" s="144"/>
      <c r="J10" s="91"/>
      <c r="K10" s="144"/>
      <c r="L10" s="91"/>
      <c r="M10" s="144"/>
      <c r="N10" s="91"/>
    </row>
    <row r="11" customFormat="false" ht="17.25" hidden="false" customHeight="true" outlineLevel="0" collapsed="false">
      <c r="A11" s="84" t="n">
        <v>3</v>
      </c>
      <c r="B11" s="87" t="s">
        <v>19</v>
      </c>
      <c r="C11" s="84" t="s">
        <v>17</v>
      </c>
      <c r="D11" s="84" t="n">
        <v>1</v>
      </c>
      <c r="E11" s="144"/>
      <c r="F11" s="91"/>
      <c r="G11" s="144"/>
      <c r="H11" s="91"/>
      <c r="I11" s="144"/>
      <c r="J11" s="91"/>
      <c r="K11" s="144"/>
      <c r="L11" s="91"/>
      <c r="M11" s="144"/>
      <c r="N11" s="91"/>
    </row>
    <row r="12" customFormat="false" ht="18.75" hidden="false" customHeight="true" outlineLevel="0" collapsed="false">
      <c r="A12" s="84" t="n">
        <v>4</v>
      </c>
      <c r="B12" s="87" t="s">
        <v>20</v>
      </c>
      <c r="C12" s="84" t="s">
        <v>21</v>
      </c>
      <c r="D12" s="84" t="n">
        <v>20</v>
      </c>
      <c r="E12" s="85" t="n">
        <v>200.894127594001</v>
      </c>
      <c r="F12" s="91" t="n">
        <f aca="false">E12*D12</f>
        <v>4017.88255188001</v>
      </c>
      <c r="G12" s="85" t="n">
        <v>213.383916400647</v>
      </c>
      <c r="H12" s="91" t="n">
        <v>4267.67832801295</v>
      </c>
      <c r="I12" s="85" t="n">
        <f aca="false">G12*1.059</f>
        <v>225.973567468285</v>
      </c>
      <c r="J12" s="91" t="n">
        <f aca="false">I12*D12</f>
        <v>4519.47134936571</v>
      </c>
      <c r="K12" s="85" t="n">
        <f aca="false">I12*1.2778</f>
        <v>288.749024510975</v>
      </c>
      <c r="L12" s="91" t="n">
        <f aca="false">K12*D12</f>
        <v>5774.9804902195</v>
      </c>
      <c r="M12" s="85" t="n">
        <f aca="false">K12*1.0524</f>
        <v>303.87947339535</v>
      </c>
      <c r="N12" s="91" t="n">
        <f aca="false">M12*D12</f>
        <v>6077.58946790701</v>
      </c>
    </row>
    <row r="13" customFormat="false" ht="20.25" hidden="false" customHeight="true" outlineLevel="0" collapsed="false">
      <c r="A13" s="84" t="n">
        <v>5</v>
      </c>
      <c r="B13" s="87" t="s">
        <v>199</v>
      </c>
      <c r="C13" s="84" t="s">
        <v>21</v>
      </c>
      <c r="D13" s="84" t="n">
        <v>20</v>
      </c>
      <c r="E13" s="85" t="n">
        <v>40.1788255188001</v>
      </c>
      <c r="F13" s="91" t="n">
        <f aca="false">E13*D13</f>
        <v>803.576510376003</v>
      </c>
      <c r="G13" s="85" t="n">
        <v>42.6767832801295</v>
      </c>
      <c r="H13" s="91" t="n">
        <v>853.535665602589</v>
      </c>
      <c r="I13" s="85" t="n">
        <f aca="false">G13*1.059</f>
        <v>45.1947134936571</v>
      </c>
      <c r="J13" s="91" t="n">
        <f aca="false">I13*D13</f>
        <v>903.894269873142</v>
      </c>
      <c r="K13" s="85" t="n">
        <f aca="false">I13*1.2778</f>
        <v>57.749804902195</v>
      </c>
      <c r="L13" s="91" t="n">
        <f aca="false">K13*D13</f>
        <v>1154.9960980439</v>
      </c>
      <c r="M13" s="85" t="n">
        <f aca="false">K13*1.0524</f>
        <v>60.7758946790701</v>
      </c>
      <c r="N13" s="91" t="n">
        <f aca="false">M13*D13</f>
        <v>1215.5178935814</v>
      </c>
    </row>
    <row r="14" customFormat="false" ht="19.5" hidden="false" customHeight="true" outlineLevel="0" collapsed="false">
      <c r="A14" s="84" t="n">
        <v>6</v>
      </c>
      <c r="B14" s="87" t="s">
        <v>22</v>
      </c>
      <c r="C14" s="84" t="s">
        <v>21</v>
      </c>
      <c r="D14" s="84" t="n">
        <v>12</v>
      </c>
      <c r="E14" s="85" t="n">
        <v>180.804714834601</v>
      </c>
      <c r="F14" s="91" t="n">
        <f aca="false">E14*D14</f>
        <v>2169.65657801521</v>
      </c>
      <c r="G14" s="85" t="n">
        <v>192.045524760583</v>
      </c>
      <c r="H14" s="91" t="n">
        <v>2304.54629712699</v>
      </c>
      <c r="I14" s="85" t="n">
        <f aca="false">G14*1.059</f>
        <v>203.376210721457</v>
      </c>
      <c r="J14" s="91" t="n">
        <f aca="false">I14*D14</f>
        <v>2440.51452865748</v>
      </c>
      <c r="K14" s="85" t="n">
        <f aca="false">I14*1.2778</f>
        <v>259.874122059878</v>
      </c>
      <c r="L14" s="91" t="n">
        <f aca="false">K14*D14</f>
        <v>3118.48946471853</v>
      </c>
      <c r="M14" s="85" t="n">
        <f aca="false">K14*1.0524</f>
        <v>273.491526055815</v>
      </c>
      <c r="N14" s="91" t="n">
        <f aca="false">M14*D14</f>
        <v>3281.89831266978</v>
      </c>
    </row>
    <row r="15" customFormat="false" ht="28.5" hidden="false" customHeight="true" outlineLevel="0" collapsed="false">
      <c r="A15" s="84" t="n">
        <v>7</v>
      </c>
      <c r="B15" s="87" t="s">
        <v>245</v>
      </c>
      <c r="C15" s="84" t="s">
        <v>21</v>
      </c>
      <c r="D15" s="84" t="n">
        <v>20</v>
      </c>
      <c r="E15" s="85" t="n">
        <v>200.894127594001</v>
      </c>
      <c r="F15" s="91" t="n">
        <f aca="false">E15*D15</f>
        <v>4017.88255188001</v>
      </c>
      <c r="G15" s="85" t="n">
        <v>213.383916400647</v>
      </c>
      <c r="H15" s="91" t="n">
        <v>4267.67832801295</v>
      </c>
      <c r="I15" s="85" t="n">
        <f aca="false">G15*1.059</f>
        <v>225.973567468285</v>
      </c>
      <c r="J15" s="91" t="n">
        <f aca="false">I15*D15</f>
        <v>4519.47134936571</v>
      </c>
      <c r="K15" s="85" t="n">
        <f aca="false">I15*1.2778</f>
        <v>288.749024510975</v>
      </c>
      <c r="L15" s="91" t="n">
        <f aca="false">K15*D15</f>
        <v>5774.9804902195</v>
      </c>
      <c r="M15" s="85" t="n">
        <f aca="false">K15*1.0524</f>
        <v>303.87947339535</v>
      </c>
      <c r="N15" s="91" t="n">
        <f aca="false">M15*D15</f>
        <v>6077.58946790701</v>
      </c>
    </row>
    <row r="16" customFormat="false" ht="37.5" hidden="false" customHeight="true" outlineLevel="0" collapsed="false">
      <c r="A16" s="84" t="n">
        <v>8</v>
      </c>
      <c r="B16" s="87" t="s">
        <v>506</v>
      </c>
      <c r="C16" s="84" t="s">
        <v>104</v>
      </c>
      <c r="D16" s="84" t="n">
        <v>5</v>
      </c>
      <c r="E16" s="85" t="n">
        <v>206.38751837207</v>
      </c>
      <c r="F16" s="91" t="n">
        <f aca="false">E16*D16</f>
        <v>1031.93759186035</v>
      </c>
      <c r="G16" s="85" t="n">
        <v>219.21883677678</v>
      </c>
      <c r="H16" s="91" t="n">
        <v>1096.0941838839</v>
      </c>
      <c r="I16" s="85" t="n">
        <f aca="false">G16*1.059</f>
        <v>232.15274814661</v>
      </c>
      <c r="J16" s="91" t="n">
        <f aca="false">I16*D16</f>
        <v>1160.76374073305</v>
      </c>
      <c r="K16" s="85" t="n">
        <f aca="false">I16*1.2778</f>
        <v>296.644781581739</v>
      </c>
      <c r="L16" s="91" t="n">
        <f aca="false">K16*D16</f>
        <v>1483.22390790869</v>
      </c>
      <c r="M16" s="85" t="n">
        <f aca="false">K16*1.0524</f>
        <v>312.188968136622</v>
      </c>
      <c r="N16" s="91" t="n">
        <f aca="false">M16*D16</f>
        <v>1560.94484068311</v>
      </c>
    </row>
    <row r="17" customFormat="false" ht="35.25" hidden="false" customHeight="true" outlineLevel="0" collapsed="false">
      <c r="A17" s="84" t="n">
        <v>9</v>
      </c>
      <c r="B17" s="87" t="s">
        <v>507</v>
      </c>
      <c r="C17" s="84" t="s">
        <v>21</v>
      </c>
      <c r="D17" s="84" t="n">
        <v>1</v>
      </c>
      <c r="E17" s="85" t="n">
        <v>2837.82837761597</v>
      </c>
      <c r="F17" s="91" t="n">
        <f aca="false">E17*D17</f>
        <v>2837.82837761597</v>
      </c>
      <c r="G17" s="85" t="n">
        <v>3014.25900568073</v>
      </c>
      <c r="H17" s="91" t="n">
        <v>3014.25900568073</v>
      </c>
      <c r="I17" s="85" t="n">
        <f aca="false">G17*1.059</f>
        <v>3192.10028701589</v>
      </c>
      <c r="J17" s="91" t="n">
        <f aca="false">I17*D17</f>
        <v>3192.10028701589</v>
      </c>
      <c r="K17" s="85" t="n">
        <f aca="false">I17*1.2778</f>
        <v>4078.86574674891</v>
      </c>
      <c r="L17" s="91" t="n">
        <f aca="false">K17*D17</f>
        <v>4078.86574674891</v>
      </c>
      <c r="M17" s="85" t="n">
        <f aca="false">K17*1.0524</f>
        <v>4292.59831187855</v>
      </c>
      <c r="N17" s="91" t="n">
        <f aca="false">M17*D17</f>
        <v>4292.59831187855</v>
      </c>
    </row>
    <row r="18" customFormat="false" ht="18" hidden="false" customHeight="true" outlineLevel="0" collapsed="false">
      <c r="A18" s="84" t="n">
        <v>10</v>
      </c>
      <c r="B18" s="87" t="s">
        <v>306</v>
      </c>
      <c r="C18" s="84" t="s">
        <v>21</v>
      </c>
      <c r="D18" s="84" t="n">
        <v>20</v>
      </c>
      <c r="E18" s="85" t="n">
        <v>502.235318985002</v>
      </c>
      <c r="F18" s="91" t="n">
        <f aca="false">E18*D18</f>
        <v>10044.7063797</v>
      </c>
      <c r="G18" s="85" t="n">
        <v>533.459791001618</v>
      </c>
      <c r="H18" s="91" t="n">
        <v>10669.1958200324</v>
      </c>
      <c r="I18" s="85" t="n">
        <f aca="false">G18*1.059</f>
        <v>564.933918670714</v>
      </c>
      <c r="J18" s="91" t="n">
        <f aca="false">I18*D18</f>
        <v>11298.6783734143</v>
      </c>
      <c r="K18" s="85" t="n">
        <f aca="false">I18*1.2778</f>
        <v>721.872561277438</v>
      </c>
      <c r="L18" s="91" t="n">
        <f aca="false">K18*D18</f>
        <v>14437.4512255488</v>
      </c>
      <c r="M18" s="85" t="n">
        <f aca="false">K18*1.0524</f>
        <v>759.698683488376</v>
      </c>
      <c r="N18" s="91" t="n">
        <f aca="false">M18*D18</f>
        <v>15193.9736697675</v>
      </c>
    </row>
    <row r="19" s="1" customFormat="true" ht="21.75" hidden="false" customHeight="true" outlineLevel="0" collapsed="false">
      <c r="A19" s="144" t="n">
        <v>11</v>
      </c>
      <c r="B19" s="89" t="s">
        <v>27</v>
      </c>
      <c r="C19" s="84" t="s">
        <v>51</v>
      </c>
      <c r="D19" s="84" t="n">
        <v>119</v>
      </c>
      <c r="E19" s="85" t="n">
        <v>16.0715302075201</v>
      </c>
      <c r="F19" s="91" t="n">
        <f aca="false">E19*D19</f>
        <v>1912.51209469489</v>
      </c>
      <c r="G19" s="85" t="n">
        <f aca="false">E19*1.062171</f>
        <v>17.0707133120518</v>
      </c>
      <c r="H19" s="91" t="n">
        <f aca="false">G19*D19</f>
        <v>2031.41488413416</v>
      </c>
      <c r="I19" s="91" t="n">
        <f aca="false">G19*1.059</f>
        <v>18.0778853974628</v>
      </c>
      <c r="J19" s="91" t="n">
        <f aca="false">I19*D19</f>
        <v>2151.26836229808</v>
      </c>
      <c r="K19" s="85" t="n">
        <f aca="false">I19*1.2778</f>
        <v>23.099921960878</v>
      </c>
      <c r="L19" s="91" t="n">
        <f aca="false">K19*D19</f>
        <v>2748.89071334448</v>
      </c>
      <c r="M19" s="85" t="n">
        <f aca="false">K19*1.0524</f>
        <v>24.310357871628</v>
      </c>
      <c r="N19" s="91" t="n">
        <f aca="false">M19*D19</f>
        <v>2892.93258672373</v>
      </c>
    </row>
    <row r="20" customFormat="false" ht="15.75" hidden="false" customHeight="true" outlineLevel="0" collapsed="false">
      <c r="A20" s="84" t="n">
        <v>12</v>
      </c>
      <c r="B20" s="87" t="s">
        <v>31</v>
      </c>
      <c r="C20" s="84" t="s">
        <v>21</v>
      </c>
      <c r="D20" s="84" t="n">
        <v>12</v>
      </c>
      <c r="E20" s="85" t="n">
        <v>140.625889315801</v>
      </c>
      <c r="F20" s="91" t="n">
        <f aca="false">E20*D20</f>
        <v>1687.51067178961</v>
      </c>
      <c r="G20" s="85" t="n">
        <v>149.368741480453</v>
      </c>
      <c r="H20" s="91" t="n">
        <v>1792.42489776544</v>
      </c>
      <c r="I20" s="85" t="n">
        <f aca="false">G20*1.059</f>
        <v>158.1814972278</v>
      </c>
      <c r="J20" s="91" t="n">
        <f aca="false">I20*D20</f>
        <v>1898.1779667336</v>
      </c>
      <c r="K20" s="85" t="n">
        <f aca="false">I20*1.2778</f>
        <v>202.124317157683</v>
      </c>
      <c r="L20" s="91" t="n">
        <f aca="false">K20*D20</f>
        <v>2425.49180589219</v>
      </c>
      <c r="M20" s="85" t="n">
        <f aca="false">K20*1.0524</f>
        <v>212.715631376745</v>
      </c>
      <c r="N20" s="91" t="n">
        <f aca="false">M20*D20</f>
        <v>2552.58757652094</v>
      </c>
    </row>
    <row r="21" customFormat="false" ht="18" hidden="false" customHeight="true" outlineLevel="0" collapsed="false">
      <c r="A21" s="84" t="n">
        <v>13</v>
      </c>
      <c r="B21" s="87" t="s">
        <v>389</v>
      </c>
      <c r="C21" s="84" t="s">
        <v>21</v>
      </c>
      <c r="D21" s="84" t="n">
        <v>20</v>
      </c>
      <c r="E21" s="85" t="n">
        <v>40.1788255188001</v>
      </c>
      <c r="F21" s="91" t="n">
        <f aca="false">E21*D21</f>
        <v>803.576510376003</v>
      </c>
      <c r="G21" s="85" t="n">
        <v>42.6767832801295</v>
      </c>
      <c r="H21" s="91" t="n">
        <v>853.535665602589</v>
      </c>
      <c r="I21" s="85" t="n">
        <f aca="false">G21*1.059</f>
        <v>45.1947134936571</v>
      </c>
      <c r="J21" s="91" t="n">
        <f aca="false">I21*D21</f>
        <v>903.894269873142</v>
      </c>
      <c r="K21" s="85" t="n">
        <f aca="false">I21*1.2778</f>
        <v>57.749804902195</v>
      </c>
      <c r="L21" s="91" t="n">
        <f aca="false">K21*D21</f>
        <v>1154.9960980439</v>
      </c>
      <c r="M21" s="85" t="n">
        <f aca="false">K21*1.0524</f>
        <v>60.7758946790701</v>
      </c>
      <c r="N21" s="91" t="n">
        <f aca="false">M21*D21</f>
        <v>1215.5178935814</v>
      </c>
    </row>
    <row r="22" customFormat="false" ht="19.5" hidden="false" customHeight="true" outlineLevel="0" collapsed="false">
      <c r="A22" s="84" t="n">
        <v>14</v>
      </c>
      <c r="B22" s="93" t="s">
        <v>490</v>
      </c>
      <c r="C22" s="342"/>
      <c r="D22" s="343"/>
      <c r="E22" s="84"/>
      <c r="F22" s="344" t="n">
        <f aca="false">SUM(F9:F21)</f>
        <v>32340.4798181881</v>
      </c>
      <c r="G22" s="84"/>
      <c r="H22" s="344" t="n">
        <v>34351.1197889647</v>
      </c>
      <c r="I22" s="84"/>
      <c r="J22" s="344" t="n">
        <f aca="false">SUM(J9:J21)</f>
        <v>36377.8358565136</v>
      </c>
      <c r="K22" s="84"/>
      <c r="L22" s="344" t="n">
        <f aca="false">SUM(L9:L21)</f>
        <v>46483.598657453</v>
      </c>
      <c r="M22" s="84"/>
      <c r="N22" s="344" t="n">
        <f aca="false">SUM(N9:N21)</f>
        <v>48919.3392271036</v>
      </c>
    </row>
    <row r="23" customFormat="false" ht="16.5" hidden="false" customHeight="true" outlineLevel="0" collapsed="false">
      <c r="A23" s="84" t="n">
        <v>15</v>
      </c>
      <c r="B23" s="87" t="s">
        <v>392</v>
      </c>
      <c r="C23" s="345"/>
      <c r="D23" s="346"/>
      <c r="E23" s="346"/>
      <c r="F23" s="347"/>
      <c r="G23" s="87"/>
      <c r="H23" s="143"/>
      <c r="I23" s="87"/>
      <c r="J23" s="143"/>
      <c r="K23" s="87"/>
      <c r="L23" s="143"/>
      <c r="M23" s="87"/>
      <c r="N23" s="143"/>
    </row>
    <row r="24" customFormat="false" ht="16.5" hidden="false" customHeight="true" outlineLevel="0" collapsed="false">
      <c r="A24" s="84" t="n">
        <v>16</v>
      </c>
      <c r="B24" s="89" t="s">
        <v>492</v>
      </c>
      <c r="C24" s="84" t="s">
        <v>104</v>
      </c>
      <c r="D24" s="84" t="n">
        <v>1</v>
      </c>
      <c r="E24" s="85" t="n">
        <v>8638.44883043763</v>
      </c>
      <c r="F24" s="91" t="n">
        <v>8638.44883043763</v>
      </c>
      <c r="G24" s="85" t="n">
        <v>9175.50983267476</v>
      </c>
      <c r="H24" s="91" t="n">
        <v>9175.50983267476</v>
      </c>
      <c r="I24" s="85" t="n">
        <f aca="false">G24*1.059</f>
        <v>9716.86491280257</v>
      </c>
      <c r="J24" s="91" t="n">
        <f aca="false">I24*D24</f>
        <v>9716.86491280257</v>
      </c>
      <c r="K24" s="85" t="n">
        <f aca="false">I24*1.2778</f>
        <v>12416.2099855791</v>
      </c>
      <c r="L24" s="91" t="n">
        <f aca="false">K24*D24</f>
        <v>12416.2099855791</v>
      </c>
      <c r="M24" s="85" t="n">
        <f aca="false">K24*1.0524</f>
        <v>13066.8193888235</v>
      </c>
      <c r="N24" s="91" t="n">
        <f aca="false">M24*D24</f>
        <v>13066.8193888235</v>
      </c>
    </row>
    <row r="25" customFormat="false" ht="15" hidden="false" customHeight="false" outlineLevel="0" collapsed="false">
      <c r="A25" s="84"/>
      <c r="B25" s="119" t="s">
        <v>508</v>
      </c>
      <c r="C25" s="79"/>
      <c r="D25" s="79"/>
      <c r="E25" s="85"/>
      <c r="F25" s="344" t="n">
        <f aca="false">F24+F22</f>
        <v>40978.9286486257</v>
      </c>
      <c r="G25" s="85"/>
      <c r="H25" s="344" t="n">
        <v>43526.6296216394</v>
      </c>
      <c r="I25" s="85"/>
      <c r="J25" s="344" t="n">
        <f aca="false">J22+J24</f>
        <v>46094.7007693161</v>
      </c>
      <c r="K25" s="85"/>
      <c r="L25" s="344" t="n">
        <f aca="false">L22+L24</f>
        <v>58899.8086430322</v>
      </c>
      <c r="M25" s="85"/>
      <c r="N25" s="344" t="n">
        <f aca="false">N22+N24</f>
        <v>61986.1586159271</v>
      </c>
    </row>
    <row r="26" customFormat="false" ht="15" hidden="false" customHeight="false" outlineLevel="0" collapsed="false">
      <c r="A26" s="343"/>
      <c r="B26" s="119" t="s">
        <v>501</v>
      </c>
      <c r="C26" s="343"/>
      <c r="D26" s="343"/>
      <c r="E26" s="79"/>
      <c r="F26" s="344" t="n">
        <v>40424.6383208881</v>
      </c>
      <c r="G26" s="79"/>
      <c r="H26" s="344" t="n">
        <v>43526.6296216394</v>
      </c>
      <c r="I26" s="79"/>
      <c r="J26" s="344" t="n">
        <f aca="false">J25</f>
        <v>46094.7007693161</v>
      </c>
      <c r="K26" s="79"/>
      <c r="L26" s="344" t="n">
        <v>58900</v>
      </c>
      <c r="M26" s="85"/>
      <c r="N26" s="344" t="n">
        <v>61986</v>
      </c>
    </row>
  </sheetData>
  <mergeCells count="31">
    <mergeCell ref="A1:N1"/>
    <mergeCell ref="B2:M2"/>
    <mergeCell ref="A4:A7"/>
    <mergeCell ref="B4:B7"/>
    <mergeCell ref="C4:C7"/>
    <mergeCell ref="D4:D7"/>
    <mergeCell ref="E4:F4"/>
    <mergeCell ref="G4:H4"/>
    <mergeCell ref="I4:J4"/>
    <mergeCell ref="K4:L4"/>
    <mergeCell ref="M4:N4"/>
    <mergeCell ref="E5:F5"/>
    <mergeCell ref="G5:H5"/>
    <mergeCell ref="I5:J5"/>
    <mergeCell ref="K5:L5"/>
    <mergeCell ref="M5:N5"/>
    <mergeCell ref="E6:F6"/>
    <mergeCell ref="G6:H6"/>
    <mergeCell ref="I6:J6"/>
    <mergeCell ref="K6:L6"/>
    <mergeCell ref="M6:N6"/>
    <mergeCell ref="E9:E11"/>
    <mergeCell ref="F9:F11"/>
    <mergeCell ref="G9:G11"/>
    <mergeCell ref="H9:H11"/>
    <mergeCell ref="I9:I11"/>
    <mergeCell ref="J9:J11"/>
    <mergeCell ref="K9:K11"/>
    <mergeCell ref="L9:L11"/>
    <mergeCell ref="M9:M11"/>
    <mergeCell ref="N9:N11"/>
  </mergeCells>
  <printOptions headings="false" gridLines="false" gridLinesSet="true" horizontalCentered="false" verticalCentered="false"/>
  <pageMargins left="0.747916666666667" right="0.157638888888889" top="0.511805555555556"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3" activeCellId="0" sqref="Q13"/>
    </sheetView>
  </sheetViews>
  <sheetFormatPr defaultColWidth="9.0546875" defaultRowHeight="12.75" zeroHeight="false" outlineLevelRow="0" outlineLevelCol="0"/>
  <cols>
    <col collapsed="false" customWidth="true" hidden="false" outlineLevel="0" max="1" min="1" style="0" width="7.14"/>
    <col collapsed="false" customWidth="true" hidden="false" outlineLevel="0" max="2" min="2" style="0" width="72.13"/>
    <col collapsed="false" customWidth="true" hidden="false" outlineLevel="0" max="3" min="3" style="0" width="9.85"/>
    <col collapsed="false" customWidth="true" hidden="false" outlineLevel="0" max="4" min="4" style="0" width="9.14"/>
    <col collapsed="false" customWidth="true" hidden="true" outlineLevel="0" max="5" min="5" style="0" width="0.28"/>
    <col collapsed="false" customWidth="true" hidden="true" outlineLevel="0" max="6" min="6" style="0" width="12.56"/>
    <col collapsed="false" customWidth="true" hidden="true" outlineLevel="0" max="7" min="7" style="0" width="9.41"/>
    <col collapsed="false" customWidth="true" hidden="true" outlineLevel="0" max="8" min="8" style="0" width="14.56"/>
    <col collapsed="false" customWidth="true" hidden="true" outlineLevel="0" max="9" min="9" style="0" width="9.7"/>
    <col collapsed="false" customWidth="true" hidden="true" outlineLevel="0" max="10" min="10" style="0" width="12.99"/>
    <col collapsed="false" customWidth="true" hidden="true" outlineLevel="0" max="11" min="11" style="0" width="14.7"/>
    <col collapsed="false" customWidth="true" hidden="true" outlineLevel="0" max="12" min="12" style="0" width="16.7"/>
    <col collapsed="false" customWidth="true" hidden="false" outlineLevel="0" max="13" min="13" style="0" width="14.56"/>
    <col collapsed="false" customWidth="true" hidden="false" outlineLevel="0" max="14" min="14" style="0" width="14.85"/>
  </cols>
  <sheetData>
    <row r="1" customFormat="false" ht="22.5" hidden="false" customHeight="true" outlineLevel="0" collapsed="false">
      <c r="B1" s="49" t="s">
        <v>509</v>
      </c>
      <c r="C1" s="49"/>
      <c r="D1" s="49"/>
      <c r="E1" s="265"/>
      <c r="F1" s="265"/>
      <c r="G1" s="265"/>
      <c r="H1" s="265"/>
      <c r="I1" s="265"/>
      <c r="J1" s="265"/>
      <c r="K1" s="265"/>
      <c r="L1" s="265"/>
      <c r="M1" s="265"/>
      <c r="N1" s="265"/>
    </row>
    <row r="2" customFormat="false" ht="10.5" hidden="false" customHeight="true" outlineLevel="0" collapsed="false">
      <c r="B2" s="49"/>
      <c r="C2" s="49"/>
      <c r="D2" s="49"/>
      <c r="E2" s="265"/>
      <c r="F2" s="265"/>
      <c r="G2" s="265"/>
      <c r="H2" s="265"/>
      <c r="I2" s="265"/>
      <c r="J2" s="265"/>
      <c r="K2" s="265"/>
      <c r="L2" s="265"/>
      <c r="M2" s="265"/>
      <c r="N2" s="265"/>
    </row>
    <row r="3" customFormat="false" ht="21.75" hidden="false" customHeight="true" outlineLevel="0" collapsed="false">
      <c r="B3" s="52" t="s">
        <v>510</v>
      </c>
      <c r="C3" s="52"/>
      <c r="D3" s="52"/>
      <c r="E3" s="52"/>
      <c r="F3" s="52"/>
      <c r="G3" s="52"/>
      <c r="H3" s="52"/>
      <c r="I3" s="52"/>
      <c r="J3" s="52"/>
      <c r="K3" s="52"/>
      <c r="L3" s="52"/>
      <c r="M3" s="52"/>
      <c r="N3" s="52"/>
    </row>
    <row r="4" customFormat="false" ht="30" hidden="false" customHeight="true" outlineLevel="0" collapsed="false">
      <c r="A4" s="56" t="s">
        <v>2</v>
      </c>
      <c r="B4" s="56" t="s">
        <v>3</v>
      </c>
      <c r="C4" s="56" t="s">
        <v>4</v>
      </c>
      <c r="D4" s="56" t="s">
        <v>5</v>
      </c>
      <c r="E4" s="57" t="s">
        <v>181</v>
      </c>
      <c r="F4" s="57"/>
      <c r="G4" s="57" t="s">
        <v>182</v>
      </c>
      <c r="H4" s="57"/>
      <c r="I4" s="57" t="s">
        <v>183</v>
      </c>
      <c r="J4" s="57"/>
      <c r="K4" s="57" t="s">
        <v>89</v>
      </c>
      <c r="L4" s="57"/>
      <c r="M4" s="57" t="s">
        <v>13</v>
      </c>
      <c r="N4" s="57"/>
    </row>
    <row r="5" customFormat="false" ht="17.25" hidden="false" customHeight="true" outlineLevel="0" collapsed="false">
      <c r="A5" s="56"/>
      <c r="B5" s="56"/>
      <c r="C5" s="56"/>
      <c r="D5" s="56"/>
      <c r="E5" s="57" t="s">
        <v>14</v>
      </c>
      <c r="F5" s="57" t="s">
        <v>15</v>
      </c>
      <c r="G5" s="57" t="s">
        <v>14</v>
      </c>
      <c r="H5" s="57" t="s">
        <v>15</v>
      </c>
      <c r="I5" s="57" t="s">
        <v>14</v>
      </c>
      <c r="J5" s="57" t="s">
        <v>15</v>
      </c>
      <c r="K5" s="57" t="s">
        <v>14</v>
      </c>
      <c r="L5" s="57" t="s">
        <v>15</v>
      </c>
      <c r="M5" s="57" t="s">
        <v>14</v>
      </c>
      <c r="N5" s="57" t="s">
        <v>15</v>
      </c>
    </row>
    <row r="6" customFormat="false" ht="19.5" hidden="false" customHeight="true" outlineLevel="0" collapsed="false">
      <c r="A6" s="128" t="n">
        <v>1</v>
      </c>
      <c r="B6" s="58" t="s">
        <v>20</v>
      </c>
      <c r="C6" s="20" t="s">
        <v>263</v>
      </c>
      <c r="D6" s="20" t="n">
        <v>10</v>
      </c>
      <c r="E6" s="21" t="n">
        <v>200.894127594001</v>
      </c>
      <c r="F6" s="21" t="n">
        <f aca="false">E6*D6</f>
        <v>2008.94127594001</v>
      </c>
      <c r="G6" s="21" t="n">
        <v>213.383916400647</v>
      </c>
      <c r="H6" s="21" t="n">
        <v>2133.83916400647</v>
      </c>
      <c r="I6" s="21" t="n">
        <f aca="false">G6*1.059</f>
        <v>225.973567468285</v>
      </c>
      <c r="J6" s="21" t="n">
        <f aca="false">I6*D6</f>
        <v>2259.73567468285</v>
      </c>
      <c r="K6" s="21" t="n">
        <f aca="false">I6*1.2778</f>
        <v>288.749024510975</v>
      </c>
      <c r="L6" s="21" t="n">
        <f aca="false">K6*D6</f>
        <v>2887.49024510975</v>
      </c>
      <c r="M6" s="21" t="n">
        <f aca="false">K6*1.0524</f>
        <v>303.87947339535</v>
      </c>
      <c r="N6" s="21" t="n">
        <f aca="false">M6*D6</f>
        <v>3038.7947339535</v>
      </c>
    </row>
    <row r="7" customFormat="false" ht="19.5" hidden="false" customHeight="true" outlineLevel="0" collapsed="false">
      <c r="A7" s="128" t="n">
        <f aca="false">A6+1</f>
        <v>2</v>
      </c>
      <c r="B7" s="58" t="s">
        <v>22</v>
      </c>
      <c r="C7" s="20" t="s">
        <v>263</v>
      </c>
      <c r="D7" s="20" t="n">
        <v>40</v>
      </c>
      <c r="E7" s="21" t="n">
        <v>180.804714834601</v>
      </c>
      <c r="F7" s="21" t="n">
        <f aca="false">E7*D7</f>
        <v>7232.18859338402</v>
      </c>
      <c r="G7" s="21" t="n">
        <v>192.045524760583</v>
      </c>
      <c r="H7" s="21" t="n">
        <v>7681.8209904233</v>
      </c>
      <c r="I7" s="21" t="n">
        <f aca="false">G7*1.059</f>
        <v>203.376210721457</v>
      </c>
      <c r="J7" s="21" t="n">
        <f aca="false">I7*D7</f>
        <v>8135.04842885828</v>
      </c>
      <c r="K7" s="21" t="n">
        <f aca="false">I7*1.2778</f>
        <v>259.874122059878</v>
      </c>
      <c r="L7" s="21" t="n">
        <f aca="false">K7*D7</f>
        <v>10394.9648823951</v>
      </c>
      <c r="M7" s="21" t="n">
        <f aca="false">K7*1.0524</f>
        <v>273.491526055815</v>
      </c>
      <c r="N7" s="21" t="n">
        <f aca="false">M7*D7</f>
        <v>10939.6610422326</v>
      </c>
    </row>
    <row r="8" customFormat="false" ht="19.5" hidden="false" customHeight="true" outlineLevel="0" collapsed="false">
      <c r="A8" s="128" t="n">
        <f aca="false">A7+1</f>
        <v>3</v>
      </c>
      <c r="B8" s="58" t="s">
        <v>199</v>
      </c>
      <c r="C8" s="20" t="s">
        <v>47</v>
      </c>
      <c r="D8" s="20" t="n">
        <v>10</v>
      </c>
      <c r="E8" s="21" t="n">
        <v>200.894127594001</v>
      </c>
      <c r="F8" s="21" t="n">
        <f aca="false">E8*D8</f>
        <v>2008.94127594001</v>
      </c>
      <c r="G8" s="21" t="n">
        <v>213.383916400647</v>
      </c>
      <c r="H8" s="21" t="n">
        <v>2133.83916400647</v>
      </c>
      <c r="I8" s="21" t="n">
        <f aca="false">G8*1.059</f>
        <v>225.973567468285</v>
      </c>
      <c r="J8" s="21" t="n">
        <f aca="false">I8*D8</f>
        <v>2259.73567468285</v>
      </c>
      <c r="K8" s="21" t="n">
        <f aca="false">I8*1.2778</f>
        <v>288.749024510975</v>
      </c>
      <c r="L8" s="21" t="n">
        <f aca="false">K8*D8</f>
        <v>2887.49024510975</v>
      </c>
      <c r="M8" s="21" t="n">
        <f aca="false">K8*1.0524</f>
        <v>303.87947339535</v>
      </c>
      <c r="N8" s="21" t="n">
        <f aca="false">M8*D8</f>
        <v>3038.7947339535</v>
      </c>
    </row>
    <row r="9" customFormat="false" ht="19.5" hidden="false" customHeight="true" outlineLevel="0" collapsed="false">
      <c r="A9" s="128" t="n">
        <f aca="false">A8+1</f>
        <v>4</v>
      </c>
      <c r="B9" s="58" t="s">
        <v>200</v>
      </c>
      <c r="C9" s="20" t="s">
        <v>263</v>
      </c>
      <c r="D9" s="20" t="n">
        <v>10</v>
      </c>
      <c r="E9" s="21" t="n">
        <v>251.117659492501</v>
      </c>
      <c r="F9" s="21" t="n">
        <f aca="false">E9*D9</f>
        <v>2511.17659492501</v>
      </c>
      <c r="G9" s="21" t="n">
        <v>266.729895500809</v>
      </c>
      <c r="H9" s="21" t="n">
        <v>2667.29895500809</v>
      </c>
      <c r="I9" s="21" t="n">
        <f aca="false">G9*1.059</f>
        <v>282.466959335357</v>
      </c>
      <c r="J9" s="21" t="n">
        <f aca="false">I9*D9</f>
        <v>2824.66959335357</v>
      </c>
      <c r="K9" s="21" t="n">
        <f aca="false">I9*1.2778</f>
        <v>360.936280638719</v>
      </c>
      <c r="L9" s="21" t="n">
        <f aca="false">K9*D9</f>
        <v>3609.36280638719</v>
      </c>
      <c r="M9" s="21" t="n">
        <f aca="false">K9*1.0524</f>
        <v>379.849341744188</v>
      </c>
      <c r="N9" s="21" t="n">
        <f aca="false">M9*D9</f>
        <v>3798.49341744188</v>
      </c>
    </row>
    <row r="10" customFormat="false" ht="19.5" hidden="false" customHeight="true" outlineLevel="0" collapsed="false">
      <c r="A10" s="128" t="n">
        <f aca="false">A9+1</f>
        <v>5</v>
      </c>
      <c r="B10" s="58" t="s">
        <v>264</v>
      </c>
      <c r="C10" s="20" t="s">
        <v>263</v>
      </c>
      <c r="D10" s="20" t="n">
        <v>10</v>
      </c>
      <c r="E10" s="21" t="n">
        <v>301.341191391001</v>
      </c>
      <c r="F10" s="21" t="n">
        <f aca="false">E10*D10</f>
        <v>3013.41191391001</v>
      </c>
      <c r="G10" s="21" t="n">
        <v>320.075874600971</v>
      </c>
      <c r="H10" s="21" t="n">
        <v>3200.75874600971</v>
      </c>
      <c r="I10" s="21" t="n">
        <f aca="false">G10*1.059</f>
        <v>338.960351202428</v>
      </c>
      <c r="J10" s="21" t="n">
        <f aca="false">I10*D10</f>
        <v>3389.60351202428</v>
      </c>
      <c r="K10" s="21" t="n">
        <f aca="false">I10*1.2778</f>
        <v>433.123536766463</v>
      </c>
      <c r="L10" s="21" t="n">
        <f aca="false">K10*D10</f>
        <v>4331.23536766463</v>
      </c>
      <c r="M10" s="21" t="n">
        <f aca="false">K10*1.0524</f>
        <v>455.819210093025</v>
      </c>
      <c r="N10" s="21" t="n">
        <f aca="false">M10*D10</f>
        <v>4558.19210093025</v>
      </c>
    </row>
    <row r="11" customFormat="false" ht="19.5" hidden="false" customHeight="true" outlineLevel="0" collapsed="false">
      <c r="A11" s="128" t="n">
        <f aca="false">A10+1</f>
        <v>6</v>
      </c>
      <c r="B11" s="58" t="s">
        <v>265</v>
      </c>
      <c r="C11" s="20" t="s">
        <v>263</v>
      </c>
      <c r="D11" s="20" t="n">
        <v>10</v>
      </c>
      <c r="E11" s="21" t="n">
        <v>502.235318985002</v>
      </c>
      <c r="F11" s="21" t="n">
        <f aca="false">E11*D11</f>
        <v>5022.35318985002</v>
      </c>
      <c r="G11" s="21" t="n">
        <v>533.459791001618</v>
      </c>
      <c r="H11" s="21" t="n">
        <v>5334.59791001618</v>
      </c>
      <c r="I11" s="21" t="n">
        <f aca="false">G11*1.059</f>
        <v>564.933918670714</v>
      </c>
      <c r="J11" s="21" t="n">
        <f aca="false">I11*D11</f>
        <v>5649.33918670714</v>
      </c>
      <c r="K11" s="21" t="n">
        <f aca="false">I11*1.2778</f>
        <v>721.872561277438</v>
      </c>
      <c r="L11" s="21" t="n">
        <f aca="false">K11*D11</f>
        <v>7218.72561277438</v>
      </c>
      <c r="M11" s="21" t="n">
        <f aca="false">K11*1.0524</f>
        <v>759.698683488376</v>
      </c>
      <c r="N11" s="21" t="n">
        <f aca="false">M11*D11</f>
        <v>7596.98683488376</v>
      </c>
    </row>
    <row r="12" s="1" customFormat="true" ht="19.5" hidden="false" customHeight="true" outlineLevel="0" collapsed="false">
      <c r="A12" s="128" t="n">
        <f aca="false">A11+1</f>
        <v>7</v>
      </c>
      <c r="B12" s="40" t="s">
        <v>27</v>
      </c>
      <c r="C12" s="20" t="s">
        <v>51</v>
      </c>
      <c r="D12" s="20" t="n">
        <v>315</v>
      </c>
      <c r="E12" s="21" t="n">
        <v>16.0715302075201</v>
      </c>
      <c r="F12" s="21" t="n">
        <f aca="false">E12*D12</f>
        <v>5062.53201536882</v>
      </c>
      <c r="G12" s="21" t="n">
        <f aca="false">E12*1.062171</f>
        <v>17.0707133120518</v>
      </c>
      <c r="H12" s="12" t="n">
        <f aca="false">G12*D12</f>
        <v>5377.27469329631</v>
      </c>
      <c r="I12" s="12" t="n">
        <f aca="false">G12*1.059</f>
        <v>18.0778853974628</v>
      </c>
      <c r="J12" s="12" t="n">
        <f aca="false">I12*D12</f>
        <v>5694.53390020079</v>
      </c>
      <c r="K12" s="21" t="n">
        <f aca="false">I12*1.2778</f>
        <v>23.099921960878</v>
      </c>
      <c r="L12" s="21" t="n">
        <f aca="false">K12*D12</f>
        <v>7276.47541767658</v>
      </c>
      <c r="M12" s="21" t="n">
        <f aca="false">K12*1.0524</f>
        <v>24.310357871628</v>
      </c>
      <c r="N12" s="21" t="n">
        <f aca="false">M12*D12</f>
        <v>7657.76272956283</v>
      </c>
    </row>
    <row r="13" customFormat="false" ht="19.5" hidden="false" customHeight="true" outlineLevel="0" collapsed="false">
      <c r="A13" s="128" t="n">
        <f aca="false">A12+1</f>
        <v>8</v>
      </c>
      <c r="B13" s="58" t="s">
        <v>31</v>
      </c>
      <c r="C13" s="20" t="s">
        <v>263</v>
      </c>
      <c r="D13" s="20" t="n">
        <v>40</v>
      </c>
      <c r="E13" s="21" t="n">
        <v>130.5811829361</v>
      </c>
      <c r="F13" s="21" t="n">
        <f aca="false">E13*D13</f>
        <v>5223.24731744402</v>
      </c>
      <c r="G13" s="21" t="n">
        <v>138.699545660421</v>
      </c>
      <c r="H13" s="21" t="n">
        <v>5547.98182641683</v>
      </c>
      <c r="I13" s="21" t="n">
        <f aca="false">G13*1.059</f>
        <v>146.882818854386</v>
      </c>
      <c r="J13" s="21" t="n">
        <f aca="false">I13*D13</f>
        <v>5875.31275417542</v>
      </c>
      <c r="K13" s="21" t="n">
        <f aca="false">I13*1.2778</f>
        <v>187.686865932134</v>
      </c>
      <c r="L13" s="21" t="n">
        <f aca="false">K13*D13</f>
        <v>7507.47463728535</v>
      </c>
      <c r="M13" s="21" t="n">
        <f aca="false">K13*1.0524</f>
        <v>197.521657706978</v>
      </c>
      <c r="N13" s="21" t="n">
        <f aca="false">M13*D13</f>
        <v>7900.86630827911</v>
      </c>
    </row>
    <row r="14" customFormat="false" ht="19.5" hidden="false" customHeight="true" outlineLevel="0" collapsed="false">
      <c r="A14" s="128" t="n">
        <f aca="false">A13+1</f>
        <v>9</v>
      </c>
      <c r="B14" s="58" t="s">
        <v>338</v>
      </c>
      <c r="C14" s="20" t="s">
        <v>47</v>
      </c>
      <c r="D14" s="20" t="n">
        <v>10</v>
      </c>
      <c r="E14" s="21" t="n">
        <v>100.447063797</v>
      </c>
      <c r="F14" s="21" t="n">
        <f aca="false">E14*D14</f>
        <v>1004.47063797</v>
      </c>
      <c r="G14" s="21" t="n">
        <v>106.691958200324</v>
      </c>
      <c r="H14" s="21" t="n">
        <v>1066.91958200324</v>
      </c>
      <c r="I14" s="21" t="n">
        <f aca="false">G14*1.059</f>
        <v>112.986783734143</v>
      </c>
      <c r="J14" s="21" t="n">
        <f aca="false">I14*D14</f>
        <v>1129.86783734143</v>
      </c>
      <c r="K14" s="21" t="n">
        <f aca="false">I14*1.2778</f>
        <v>144.374512255488</v>
      </c>
      <c r="L14" s="21" t="n">
        <f aca="false">K14*D14</f>
        <v>1443.74512255488</v>
      </c>
      <c r="M14" s="21" t="n">
        <f aca="false">K14*1.0524</f>
        <v>151.939736697675</v>
      </c>
      <c r="N14" s="21" t="n">
        <f aca="false">M14*D14</f>
        <v>1519.39736697675</v>
      </c>
    </row>
    <row r="15" customFormat="false" ht="19.5" hidden="false" customHeight="true" outlineLevel="0" collapsed="false">
      <c r="A15" s="128" t="n">
        <f aca="false">A14+1</f>
        <v>10</v>
      </c>
      <c r="B15" s="58" t="s">
        <v>247</v>
      </c>
      <c r="C15" s="20" t="s">
        <v>263</v>
      </c>
      <c r="D15" s="20" t="n">
        <v>10</v>
      </c>
      <c r="E15" s="21" t="n">
        <v>50.2235318985002</v>
      </c>
      <c r="F15" s="21" t="n">
        <f aca="false">E15*D15</f>
        <v>502.235318985002</v>
      </c>
      <c r="G15" s="21" t="n">
        <v>53.3459791001618</v>
      </c>
      <c r="H15" s="21" t="n">
        <v>533.459791001618</v>
      </c>
      <c r="I15" s="21" t="n">
        <f aca="false">G15*1.059</f>
        <v>56.4933918670714</v>
      </c>
      <c r="J15" s="21" t="n">
        <f aca="false">I15*D15</f>
        <v>564.933918670714</v>
      </c>
      <c r="K15" s="21" t="n">
        <f aca="false">I15*1.2778</f>
        <v>72.1872561277438</v>
      </c>
      <c r="L15" s="21" t="n">
        <f aca="false">K15*D15</f>
        <v>721.872561277438</v>
      </c>
      <c r="M15" s="21" t="n">
        <f aca="false">K15*1.0524</f>
        <v>75.9698683488376</v>
      </c>
      <c r="N15" s="21" t="n">
        <f aca="false">M15*D15</f>
        <v>759.698683488376</v>
      </c>
    </row>
    <row r="16" customFormat="false" ht="19.5" hidden="false" customHeight="true" outlineLevel="0" collapsed="false">
      <c r="A16" s="128" t="n">
        <f aca="false">A15+1</f>
        <v>11</v>
      </c>
      <c r="B16" s="58" t="s">
        <v>267</v>
      </c>
      <c r="C16" s="20" t="s">
        <v>263</v>
      </c>
      <c r="D16" s="20" t="n">
        <v>10</v>
      </c>
      <c r="E16" s="21" t="n">
        <v>80.3576510376003</v>
      </c>
      <c r="F16" s="21" t="n">
        <f aca="false">E16*D16</f>
        <v>803.576510376003</v>
      </c>
      <c r="G16" s="21" t="n">
        <v>85.3535665602589</v>
      </c>
      <c r="H16" s="21" t="n">
        <v>853.535665602589</v>
      </c>
      <c r="I16" s="21" t="n">
        <f aca="false">G16*1.059</f>
        <v>90.3894269873142</v>
      </c>
      <c r="J16" s="21" t="n">
        <f aca="false">I16*D16</f>
        <v>903.894269873142</v>
      </c>
      <c r="K16" s="21" t="n">
        <f aca="false">I16*1.2778</f>
        <v>115.49960980439</v>
      </c>
      <c r="L16" s="21" t="n">
        <f aca="false">K16*D16</f>
        <v>1154.9960980439</v>
      </c>
      <c r="M16" s="21" t="n">
        <f aca="false">K16*1.0524</f>
        <v>121.55178935814</v>
      </c>
      <c r="N16" s="21" t="n">
        <f aca="false">M16*D16</f>
        <v>1215.5178935814</v>
      </c>
    </row>
    <row r="17" customFormat="false" ht="19.5" hidden="false" customHeight="true" outlineLevel="0" collapsed="false">
      <c r="A17" s="128" t="n">
        <f aca="false">A16+1</f>
        <v>12</v>
      </c>
      <c r="B17" s="58" t="s">
        <v>511</v>
      </c>
      <c r="C17" s="20" t="s">
        <v>263</v>
      </c>
      <c r="D17" s="20" t="n">
        <v>65</v>
      </c>
      <c r="E17" s="21" t="n">
        <v>50.2182237000003</v>
      </c>
      <c r="F17" s="21" t="n">
        <f aca="false">E17*D17</f>
        <v>3264.18454050002</v>
      </c>
      <c r="G17" s="21" t="n">
        <v>53.340340885653</v>
      </c>
      <c r="H17" s="21" t="n">
        <v>3467.12215756745</v>
      </c>
      <c r="I17" s="21" t="n">
        <f aca="false">G17*1.059</f>
        <v>56.4874209979065</v>
      </c>
      <c r="J17" s="21" t="n">
        <f aca="false">I17*D17</f>
        <v>3671.68236486393</v>
      </c>
      <c r="K17" s="21" t="n">
        <f aca="false">I17*1.2778</f>
        <v>72.179626551125</v>
      </c>
      <c r="L17" s="21" t="n">
        <f aca="false">K17*D17</f>
        <v>4691.67572582312</v>
      </c>
      <c r="M17" s="21" t="n">
        <f aca="false">K17*1.0524</f>
        <v>75.9618389824039</v>
      </c>
      <c r="N17" s="21" t="n">
        <f aca="false">M17*D17</f>
        <v>4937.51953385626</v>
      </c>
    </row>
    <row r="18" customFormat="false" ht="19.5" hidden="false" customHeight="true" outlineLevel="0" collapsed="false">
      <c r="A18" s="128" t="n">
        <f aca="false">A17+1</f>
        <v>13</v>
      </c>
      <c r="B18" s="58" t="s">
        <v>268</v>
      </c>
      <c r="C18" s="20" t="s">
        <v>269</v>
      </c>
      <c r="D18" s="20" t="n">
        <v>10</v>
      </c>
      <c r="E18" s="21" t="n">
        <v>150.670595695501</v>
      </c>
      <c r="F18" s="21" t="n">
        <f aca="false">E18*D18</f>
        <v>1506.70595695501</v>
      </c>
      <c r="G18" s="21" t="n">
        <v>160.037937300485</v>
      </c>
      <c r="H18" s="21" t="n">
        <v>1600.37937300485</v>
      </c>
      <c r="I18" s="21" t="n">
        <f aca="false">G18*1.059</f>
        <v>169.480175601214</v>
      </c>
      <c r="J18" s="21" t="n">
        <f aca="false">I18*D18</f>
        <v>1694.80175601214</v>
      </c>
      <c r="K18" s="21" t="n">
        <f aca="false">I18*1.2778</f>
        <v>216.561768383231</v>
      </c>
      <c r="L18" s="21" t="n">
        <f aca="false">K18*D18</f>
        <v>2165.61768383231</v>
      </c>
      <c r="M18" s="21" t="n">
        <f aca="false">K18*1.0524</f>
        <v>227.909605046513</v>
      </c>
      <c r="N18" s="21" t="n">
        <f aca="false">M18*D18</f>
        <v>2279.09605046513</v>
      </c>
    </row>
    <row r="19" customFormat="false" ht="19.5" hidden="false" customHeight="true" outlineLevel="0" collapsed="false">
      <c r="A19" s="128" t="n">
        <f aca="false">A18+1</f>
        <v>14</v>
      </c>
      <c r="B19" s="58" t="s">
        <v>270</v>
      </c>
      <c r="C19" s="20" t="s">
        <v>269</v>
      </c>
      <c r="D19" s="20" t="n">
        <v>10</v>
      </c>
      <c r="E19" s="21" t="n">
        <v>200.894127594001</v>
      </c>
      <c r="F19" s="21" t="n">
        <f aca="false">E19*D19</f>
        <v>2008.94127594001</v>
      </c>
      <c r="G19" s="21" t="n">
        <v>213.383916400647</v>
      </c>
      <c r="H19" s="21" t="n">
        <v>2133.83916400647</v>
      </c>
      <c r="I19" s="21" t="n">
        <f aca="false">G19*1.059</f>
        <v>225.973567468285</v>
      </c>
      <c r="J19" s="21" t="n">
        <f aca="false">I19*D19</f>
        <v>2259.73567468285</v>
      </c>
      <c r="K19" s="21" t="n">
        <f aca="false">I19*1.2778</f>
        <v>288.749024510975</v>
      </c>
      <c r="L19" s="21" t="n">
        <f aca="false">K19*D19</f>
        <v>2887.49024510975</v>
      </c>
      <c r="M19" s="21" t="n">
        <f aca="false">K19*1.0524</f>
        <v>303.87947339535</v>
      </c>
      <c r="N19" s="21" t="n">
        <f aca="false">M19*D19</f>
        <v>3038.7947339535</v>
      </c>
    </row>
    <row r="20" customFormat="false" ht="19.5" hidden="false" customHeight="true" outlineLevel="0" collapsed="false">
      <c r="A20" s="128" t="n">
        <f aca="false">A19+1</f>
        <v>15</v>
      </c>
      <c r="B20" s="58" t="s">
        <v>271</v>
      </c>
      <c r="C20" s="20" t="s">
        <v>47</v>
      </c>
      <c r="D20" s="20" t="n">
        <v>10</v>
      </c>
      <c r="E20" s="21" t="n">
        <v>100.447063797</v>
      </c>
      <c r="F20" s="21" t="n">
        <f aca="false">E20*D20</f>
        <v>1004.47063797</v>
      </c>
      <c r="G20" s="21" t="n">
        <v>106.691958200324</v>
      </c>
      <c r="H20" s="21" t="n">
        <v>1066.91958200324</v>
      </c>
      <c r="I20" s="21" t="n">
        <f aca="false">G20*1.059</f>
        <v>112.986783734143</v>
      </c>
      <c r="J20" s="21" t="n">
        <f aca="false">I20*D20</f>
        <v>1129.86783734143</v>
      </c>
      <c r="K20" s="21" t="n">
        <f aca="false">I20*1.2778</f>
        <v>144.374512255488</v>
      </c>
      <c r="L20" s="21" t="n">
        <f aca="false">K20*D20</f>
        <v>1443.74512255488</v>
      </c>
      <c r="M20" s="21" t="n">
        <f aca="false">K20*1.0524</f>
        <v>151.939736697675</v>
      </c>
      <c r="N20" s="21" t="n">
        <f aca="false">M20*D20</f>
        <v>1519.39736697675</v>
      </c>
    </row>
    <row r="21" customFormat="false" ht="20.25" hidden="false" customHeight="true" outlineLevel="0" collapsed="false">
      <c r="A21" s="128" t="n">
        <f aca="false">A20+1</f>
        <v>16</v>
      </c>
      <c r="B21" s="58" t="s">
        <v>339</v>
      </c>
      <c r="C21" s="20" t="s">
        <v>47</v>
      </c>
      <c r="D21" s="20" t="n">
        <v>10</v>
      </c>
      <c r="E21" s="21" t="n">
        <v>703.129446579002</v>
      </c>
      <c r="F21" s="21" t="n">
        <f aca="false">E21*D21</f>
        <v>7031.29446579002</v>
      </c>
      <c r="G21" s="21" t="n">
        <v>746.843707402266</v>
      </c>
      <c r="H21" s="21" t="n">
        <v>7468.43707402266</v>
      </c>
      <c r="I21" s="21" t="n">
        <f aca="false">G21*1.059</f>
        <v>790.907486138999</v>
      </c>
      <c r="J21" s="21" t="n">
        <f aca="false">I21*D21</f>
        <v>7909.07486138999</v>
      </c>
      <c r="K21" s="21" t="n">
        <f aca="false">I21*1.2778</f>
        <v>1010.62158578841</v>
      </c>
      <c r="L21" s="21" t="n">
        <f aca="false">K21*D21</f>
        <v>10106.2158578841</v>
      </c>
      <c r="M21" s="21" t="n">
        <f aca="false">K21*1.0524</f>
        <v>1063.57815688373</v>
      </c>
      <c r="N21" s="21" t="n">
        <f aca="false">M21*D21</f>
        <v>10635.7815688373</v>
      </c>
    </row>
    <row r="22" customFormat="false" ht="19.5" hidden="false" customHeight="true" outlineLevel="0" collapsed="false">
      <c r="A22" s="128" t="n">
        <f aca="false">A21+1</f>
        <v>17</v>
      </c>
      <c r="B22" s="58" t="s">
        <v>340</v>
      </c>
      <c r="C22" s="20" t="s">
        <v>269</v>
      </c>
      <c r="D22" s="20" t="n">
        <v>10</v>
      </c>
      <c r="E22" s="21" t="n">
        <v>662.950621060202</v>
      </c>
      <c r="F22" s="21" t="n">
        <f aca="false">E22*D22</f>
        <v>6629.50621060202</v>
      </c>
      <c r="G22" s="21" t="n">
        <v>704.166924122136</v>
      </c>
      <c r="H22" s="21" t="n">
        <v>7041.66924122136</v>
      </c>
      <c r="I22" s="21" t="n">
        <f aca="false">G22*1.059</f>
        <v>745.712772645342</v>
      </c>
      <c r="J22" s="21" t="n">
        <f aca="false">I22*D22</f>
        <v>7457.12772645342</v>
      </c>
      <c r="K22" s="21" t="n">
        <f aca="false">I22*1.2778</f>
        <v>952.871780886218</v>
      </c>
      <c r="L22" s="21" t="n">
        <f aca="false">K22*D22</f>
        <v>9528.71780886218</v>
      </c>
      <c r="M22" s="21" t="n">
        <f aca="false">K22*1.0524</f>
        <v>1002.80226220466</v>
      </c>
      <c r="N22" s="21" t="n">
        <f aca="false">M22*D22</f>
        <v>10028.0226220466</v>
      </c>
    </row>
    <row r="23" customFormat="false" ht="19.5" hidden="false" customHeight="true" outlineLevel="0" collapsed="false">
      <c r="A23" s="128" t="n">
        <f aca="false">A22+1</f>
        <v>18</v>
      </c>
      <c r="B23" s="58" t="s">
        <v>512</v>
      </c>
      <c r="C23" s="20" t="s">
        <v>47</v>
      </c>
      <c r="D23" s="20" t="n">
        <v>65</v>
      </c>
      <c r="E23" s="21" t="n">
        <v>60.2642433855525</v>
      </c>
      <c r="F23" s="21" t="n">
        <f aca="false">E23*D23</f>
        <v>3917.17582006091</v>
      </c>
      <c r="G23" s="21" t="n">
        <v>64.0109316610757</v>
      </c>
      <c r="H23" s="21" t="n">
        <v>4160.71055796992</v>
      </c>
      <c r="I23" s="21" t="n">
        <f aca="false">G23*1.059</f>
        <v>67.7875766290792</v>
      </c>
      <c r="J23" s="21" t="n">
        <f aca="false">I23*D23</f>
        <v>4406.19248089015</v>
      </c>
      <c r="K23" s="21" t="n">
        <f aca="false">I23*1.2778</f>
        <v>86.6189654166374</v>
      </c>
      <c r="L23" s="21" t="n">
        <f aca="false">K23*D23</f>
        <v>5630.23275208143</v>
      </c>
      <c r="M23" s="21" t="n">
        <f aca="false">K23*1.0524</f>
        <v>91.1577992044691</v>
      </c>
      <c r="N23" s="21" t="n">
        <f aca="false">M23*D23</f>
        <v>5925.2569482905</v>
      </c>
    </row>
    <row r="24" customFormat="false" ht="19.5" hidden="false" customHeight="true" outlineLevel="0" collapsed="false">
      <c r="A24" s="128" t="n">
        <f aca="false">A23+1</f>
        <v>19</v>
      </c>
      <c r="B24" s="58" t="s">
        <v>513</v>
      </c>
      <c r="C24" s="20" t="s">
        <v>47</v>
      </c>
      <c r="D24" s="20" t="n">
        <v>195</v>
      </c>
      <c r="E24" s="21" t="n">
        <v>14.0596776686688</v>
      </c>
      <c r="F24" s="21" t="n">
        <f aca="false">E24*D24</f>
        <v>2741.63714539042</v>
      </c>
      <c r="G24" s="21" t="n">
        <v>14.9337818890076</v>
      </c>
      <c r="H24" s="21" t="n">
        <v>2912.08746835648</v>
      </c>
      <c r="I24" s="21" t="n">
        <f aca="false">G24*1.059</f>
        <v>15.8148750204591</v>
      </c>
      <c r="J24" s="21" t="n">
        <f aca="false">I24*D24</f>
        <v>3083.90062898952</v>
      </c>
      <c r="K24" s="21" t="n">
        <f aca="false">I24*1.2778</f>
        <v>20.2082473011426</v>
      </c>
      <c r="L24" s="21" t="n">
        <f aca="false">K24*D24</f>
        <v>3940.6082237228</v>
      </c>
      <c r="M24" s="21" t="n">
        <f aca="false">K24*1.0524</f>
        <v>21.2671594597225</v>
      </c>
      <c r="N24" s="21" t="n">
        <f aca="false">M24*D24</f>
        <v>4147.09609464588</v>
      </c>
    </row>
    <row r="25" customFormat="false" ht="19.5" hidden="false" customHeight="true" outlineLevel="0" collapsed="false">
      <c r="A25" s="128" t="n">
        <f aca="false">A24+1</f>
        <v>20</v>
      </c>
      <c r="B25" s="58" t="s">
        <v>514</v>
      </c>
      <c r="C25" s="20" t="s">
        <v>47</v>
      </c>
      <c r="D25" s="20" t="n">
        <v>55</v>
      </c>
      <c r="E25" s="21" t="n">
        <v>40.1722040144481</v>
      </c>
      <c r="F25" s="21" t="n">
        <f aca="false">E25*D25</f>
        <v>2209.47122079465</v>
      </c>
      <c r="G25" s="21" t="n">
        <v>42.6697501102304</v>
      </c>
      <c r="H25" s="21" t="n">
        <v>2346.83625606267</v>
      </c>
      <c r="I25" s="21" t="n">
        <f aca="false">G25*1.059</f>
        <v>45.1872653667339</v>
      </c>
      <c r="J25" s="21" t="n">
        <f aca="false">I25*D25</f>
        <v>2485.29959517037</v>
      </c>
      <c r="K25" s="21" t="n">
        <f aca="false">I25*1.2778</f>
        <v>57.7402876856126</v>
      </c>
      <c r="L25" s="21" t="n">
        <f aca="false">K25*D25</f>
        <v>3175.71582270869</v>
      </c>
      <c r="M25" s="21" t="n">
        <f aca="false">K25*1.0524</f>
        <v>60.7658787603387</v>
      </c>
      <c r="N25" s="21" t="n">
        <f aca="false">M25*D25</f>
        <v>3342.12333181863</v>
      </c>
    </row>
    <row r="26" customFormat="false" ht="19.5" hidden="false" customHeight="true" outlineLevel="0" collapsed="false">
      <c r="A26" s="128" t="n">
        <f aca="false">A25+1</f>
        <v>21</v>
      </c>
      <c r="B26" s="58" t="s">
        <v>515</v>
      </c>
      <c r="C26" s="20" t="s">
        <v>516</v>
      </c>
      <c r="D26" s="20" t="n">
        <v>55</v>
      </c>
      <c r="E26" s="21" t="n">
        <v>140.169286487303</v>
      </c>
      <c r="F26" s="21" t="n">
        <f aca="false">E26*D26</f>
        <v>7709.31075680165</v>
      </c>
      <c r="G26" s="21" t="n">
        <v>148.883751197505</v>
      </c>
      <c r="H26" s="21" t="n">
        <v>8188.60631586277</v>
      </c>
      <c r="I26" s="21" t="n">
        <f aca="false">G26*1.059</f>
        <v>157.667892518158</v>
      </c>
      <c r="J26" s="21" t="n">
        <f aca="false">I26*D26</f>
        <v>8671.73408849867</v>
      </c>
      <c r="K26" s="21" t="n">
        <f aca="false">I26*1.2778</f>
        <v>201.468033059702</v>
      </c>
      <c r="L26" s="21" t="n">
        <f aca="false">K26*D26</f>
        <v>11080.7418182836</v>
      </c>
      <c r="M26" s="21" t="n">
        <f aca="false">K26*1.0524</f>
        <v>212.02495799203</v>
      </c>
      <c r="N26" s="21" t="n">
        <f aca="false">M26*D26</f>
        <v>11661.3726895617</v>
      </c>
    </row>
    <row r="27" customFormat="false" ht="19.5" hidden="false" customHeight="true" outlineLevel="0" collapsed="false">
      <c r="A27" s="128" t="n">
        <f aca="false">A26+1</f>
        <v>22</v>
      </c>
      <c r="B27" s="58" t="s">
        <v>517</v>
      </c>
      <c r="C27" s="20" t="s">
        <v>518</v>
      </c>
      <c r="D27" s="20" t="n">
        <v>4</v>
      </c>
      <c r="E27" s="21" t="n">
        <v>6629.4823878824</v>
      </c>
      <c r="F27" s="21" t="n">
        <f aca="false">E27*D27</f>
        <v>26517.9295515296</v>
      </c>
      <c r="G27" s="21" t="n">
        <v>7041.64393741944</v>
      </c>
      <c r="H27" s="21" t="n">
        <v>28166.5757496777</v>
      </c>
      <c r="I27" s="21" t="n">
        <f aca="false">G27*1.059</f>
        <v>7457.10092972718</v>
      </c>
      <c r="J27" s="21" t="n">
        <f aca="false">I27*D27</f>
        <v>29828.4037189087</v>
      </c>
      <c r="K27" s="21" t="n">
        <f aca="false">I27*1.2778</f>
        <v>9528.68356800539</v>
      </c>
      <c r="L27" s="21" t="n">
        <f aca="false">K27*D27</f>
        <v>38114.7342720216</v>
      </c>
      <c r="M27" s="21" t="n">
        <f aca="false">K27*1.0524</f>
        <v>10027.9865869689</v>
      </c>
      <c r="N27" s="21" t="n">
        <f aca="false">M27*D27</f>
        <v>40111.9463478755</v>
      </c>
    </row>
    <row r="28" customFormat="false" ht="19.5" hidden="false" customHeight="true" outlineLevel="0" collapsed="false">
      <c r="A28" s="128" t="n">
        <f aca="false">A27+1</f>
        <v>23</v>
      </c>
      <c r="B28" s="58" t="s">
        <v>519</v>
      </c>
      <c r="C28" s="20" t="s">
        <v>518</v>
      </c>
      <c r="D28" s="20" t="n">
        <v>4</v>
      </c>
      <c r="E28" s="21" t="n">
        <v>11017.3605416497</v>
      </c>
      <c r="F28" s="21" t="n">
        <f aca="false">E28*D28</f>
        <v>44069.4421665988</v>
      </c>
      <c r="G28" s="21" t="n">
        <v>11702.3208638846</v>
      </c>
      <c r="H28" s="21" t="n">
        <v>46809.2834555384</v>
      </c>
      <c r="I28" s="21" t="n">
        <f aca="false">G28*1.059</f>
        <v>12392.7577948538</v>
      </c>
      <c r="J28" s="21" t="n">
        <f aca="false">I28*D28</f>
        <v>49571.0311794152</v>
      </c>
      <c r="K28" s="21" t="n">
        <f aca="false">I28*1.2778</f>
        <v>15835.4659102642</v>
      </c>
      <c r="L28" s="21" t="n">
        <f aca="false">K28*D28</f>
        <v>63341.8636410567</v>
      </c>
      <c r="M28" s="21" t="n">
        <f aca="false">K28*1.0524</f>
        <v>16665.244323962</v>
      </c>
      <c r="N28" s="21" t="n">
        <f aca="false">M28*D28</f>
        <v>66660.9772958481</v>
      </c>
    </row>
    <row r="29" customFormat="false" ht="18" hidden="false" customHeight="true" outlineLevel="0" collapsed="false">
      <c r="A29" s="170"/>
      <c r="B29" s="37" t="s">
        <v>39</v>
      </c>
      <c r="C29" s="61"/>
      <c r="D29" s="170"/>
      <c r="E29" s="61"/>
      <c r="F29" s="181" t="n">
        <f aca="false">SUM(F6:F28)</f>
        <v>143003.144393026</v>
      </c>
      <c r="G29" s="61"/>
      <c r="H29" s="181" t="n">
        <v>151893.792883085</v>
      </c>
      <c r="I29" s="61"/>
      <c r="J29" s="181" t="n">
        <f aca="false">SUM(J6:J28)</f>
        <v>160855.526663187</v>
      </c>
      <c r="K29" s="61"/>
      <c r="L29" s="181" t="n">
        <f aca="false">SUM(L6:L28)</f>
        <v>205541.19197022</v>
      </c>
      <c r="M29" s="61"/>
      <c r="N29" s="181" t="n">
        <f aca="false">SUM(N6:N28)</f>
        <v>216311.55042946</v>
      </c>
    </row>
    <row r="30" customFormat="false" ht="25.5" hidden="true" customHeight="true" outlineLevel="0" collapsed="false">
      <c r="A30" s="258"/>
      <c r="B30" s="348" t="s">
        <v>477</v>
      </c>
      <c r="C30" s="258"/>
      <c r="D30" s="258"/>
      <c r="E30" s="260"/>
      <c r="F30" s="254" t="n">
        <f aca="false">9386.51*1.062171</f>
        <v>9970.07871321</v>
      </c>
      <c r="G30" s="101"/>
      <c r="H30" s="254"/>
      <c r="J30" s="45"/>
      <c r="L30" s="45"/>
    </row>
    <row r="31" customFormat="false" ht="13.5" hidden="false" customHeight="true" outlineLevel="0" collapsed="false">
      <c r="B31" s="135"/>
      <c r="C31" s="135"/>
      <c r="D31" s="135"/>
      <c r="E31" s="261"/>
      <c r="F31" s="262"/>
    </row>
    <row r="32" customFormat="false" ht="29.25" hidden="false" customHeight="true" outlineLevel="0" collapsed="false">
      <c r="A32" s="64" t="s">
        <v>40</v>
      </c>
      <c r="B32" s="64"/>
      <c r="C32" s="64"/>
      <c r="D32" s="64"/>
      <c r="E32" s="64"/>
      <c r="F32" s="64"/>
      <c r="G32" s="64"/>
      <c r="H32" s="64"/>
      <c r="I32" s="64"/>
      <c r="J32" s="64"/>
      <c r="K32" s="64"/>
      <c r="L32" s="64"/>
      <c r="M32" s="64"/>
      <c r="N32" s="64"/>
    </row>
  </sheetData>
  <mergeCells count="12">
    <mergeCell ref="B1:D1"/>
    <mergeCell ref="B3:N3"/>
    <mergeCell ref="A4:A5"/>
    <mergeCell ref="B4:B5"/>
    <mergeCell ref="C4:C5"/>
    <mergeCell ref="D4:D5"/>
    <mergeCell ref="E4:F4"/>
    <mergeCell ref="G4:H4"/>
    <mergeCell ref="I4:J4"/>
    <mergeCell ref="K4:L4"/>
    <mergeCell ref="M4:N4"/>
    <mergeCell ref="A32:N32"/>
  </mergeCells>
  <printOptions headings="false" gridLines="false" gridLinesSet="true" horizontalCentered="false" verticalCentered="false"/>
  <pageMargins left="0.7875" right="0.157638888888889" top="0.196527777777778" bottom="0.35416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N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7" activeCellId="0" sqref="P7"/>
    </sheetView>
  </sheetViews>
  <sheetFormatPr defaultColWidth="9.0546875" defaultRowHeight="12.75" zeroHeight="false" outlineLevelRow="0" outlineLevelCol="0"/>
  <cols>
    <col collapsed="false" customWidth="true" hidden="false" outlineLevel="0" max="1" min="1" style="0" width="4.99"/>
    <col collapsed="false" customWidth="true" hidden="false" outlineLevel="0" max="2" min="2" style="0" width="72.28"/>
    <col collapsed="false" customWidth="true" hidden="false" outlineLevel="0" max="3" min="3" style="0" width="8.85"/>
    <col collapsed="false" customWidth="true" hidden="false" outlineLevel="0" max="4" min="4" style="0" width="6.56"/>
    <col collapsed="false" customWidth="true" hidden="true" outlineLevel="0" max="5" min="5" style="0" width="9.28"/>
    <col collapsed="false" customWidth="true" hidden="true" outlineLevel="0" max="6" min="6" style="0" width="12.56"/>
    <col collapsed="false" customWidth="true" hidden="true" outlineLevel="0" max="7" min="7" style="0" width="9.41"/>
    <col collapsed="false" customWidth="true" hidden="true" outlineLevel="0" max="8" min="8" style="0" width="14.56"/>
    <col collapsed="false" customWidth="true" hidden="true" outlineLevel="0" max="9" min="9" style="0" width="9.7"/>
    <col collapsed="false" customWidth="true" hidden="true" outlineLevel="0" max="10" min="10" style="0" width="10.41"/>
    <col collapsed="false" customWidth="true" hidden="true" outlineLevel="0" max="11" min="11" style="0" width="11.85"/>
    <col collapsed="false" customWidth="true" hidden="true" outlineLevel="0" max="12" min="12" style="0" width="14.41"/>
    <col collapsed="false" customWidth="true" hidden="false" outlineLevel="0" max="13" min="13" style="0" width="11.56"/>
    <col collapsed="false" customWidth="true" hidden="false" outlineLevel="0" max="14" min="14" style="0" width="12.85"/>
  </cols>
  <sheetData>
    <row r="1" customFormat="false" ht="19.5" hidden="false" customHeight="true" outlineLevel="0" collapsed="false">
      <c r="B1" s="49" t="s">
        <v>520</v>
      </c>
      <c r="C1" s="49"/>
      <c r="D1" s="49"/>
      <c r="E1" s="174"/>
      <c r="F1" s="174"/>
      <c r="G1" s="174"/>
      <c r="H1" s="174"/>
      <c r="I1" s="174"/>
      <c r="J1" s="174"/>
      <c r="K1" s="174"/>
      <c r="L1" s="174"/>
      <c r="M1" s="174"/>
      <c r="N1" s="174"/>
    </row>
    <row r="2" customFormat="false" ht="10.5" hidden="false" customHeight="true" outlineLevel="0" collapsed="false">
      <c r="B2" s="49"/>
      <c r="C2" s="49"/>
      <c r="D2" s="49"/>
      <c r="E2" s="174"/>
      <c r="F2" s="174"/>
      <c r="G2" s="174"/>
      <c r="H2" s="174"/>
      <c r="I2" s="174"/>
      <c r="J2" s="174"/>
      <c r="K2" s="174"/>
      <c r="L2" s="174"/>
      <c r="M2" s="174"/>
      <c r="N2" s="174"/>
    </row>
    <row r="3" customFormat="false" ht="21.75" hidden="false" customHeight="true" outlineLevel="0" collapsed="false">
      <c r="B3" s="52" t="s">
        <v>521</v>
      </c>
      <c r="C3" s="52"/>
      <c r="D3" s="52"/>
      <c r="E3" s="52"/>
      <c r="F3" s="52"/>
      <c r="G3" s="52"/>
      <c r="H3" s="52"/>
      <c r="I3" s="52"/>
      <c r="J3" s="52"/>
      <c r="K3" s="52"/>
      <c r="L3" s="52"/>
      <c r="M3" s="52"/>
      <c r="N3" s="52"/>
    </row>
    <row r="4" customFormat="false" ht="16.5" hidden="false" customHeight="true" outlineLevel="0" collapsed="false">
      <c r="A4" s="56" t="s">
        <v>2</v>
      </c>
      <c r="B4" s="56" t="s">
        <v>3</v>
      </c>
      <c r="C4" s="56" t="s">
        <v>4</v>
      </c>
      <c r="D4" s="56" t="s">
        <v>5</v>
      </c>
      <c r="E4" s="57" t="s">
        <v>181</v>
      </c>
      <c r="F4" s="57"/>
      <c r="G4" s="57" t="s">
        <v>182</v>
      </c>
      <c r="H4" s="57"/>
      <c r="I4" s="57" t="s">
        <v>183</v>
      </c>
      <c r="J4" s="57"/>
      <c r="K4" s="57" t="s">
        <v>89</v>
      </c>
      <c r="L4" s="57"/>
      <c r="M4" s="57" t="s">
        <v>13</v>
      </c>
      <c r="N4" s="57"/>
    </row>
    <row r="5" customFormat="false" ht="16.5" hidden="false" customHeight="true" outlineLevel="0" collapsed="false">
      <c r="A5" s="56"/>
      <c r="B5" s="56"/>
      <c r="C5" s="56"/>
      <c r="D5" s="56"/>
      <c r="E5" s="57" t="s">
        <v>14</v>
      </c>
      <c r="F5" s="57" t="s">
        <v>15</v>
      </c>
      <c r="G5" s="57" t="s">
        <v>14</v>
      </c>
      <c r="H5" s="57" t="s">
        <v>15</v>
      </c>
      <c r="I5" s="57" t="s">
        <v>14</v>
      </c>
      <c r="J5" s="57" t="s">
        <v>15</v>
      </c>
      <c r="K5" s="57" t="s">
        <v>14</v>
      </c>
      <c r="L5" s="57" t="s">
        <v>15</v>
      </c>
      <c r="M5" s="57" t="s">
        <v>14</v>
      </c>
      <c r="N5" s="57" t="s">
        <v>15</v>
      </c>
    </row>
    <row r="6" customFormat="false" ht="18.75" hidden="false" customHeight="true" outlineLevel="0" collapsed="false">
      <c r="A6" s="128" t="n">
        <v>1</v>
      </c>
      <c r="B6" s="58" t="s">
        <v>20</v>
      </c>
      <c r="C6" s="20" t="s">
        <v>263</v>
      </c>
      <c r="D6" s="20" t="n">
        <v>8</v>
      </c>
      <c r="E6" s="21" t="n">
        <v>200.894127594001</v>
      </c>
      <c r="F6" s="21" t="n">
        <v>1607.15302075201</v>
      </c>
      <c r="G6" s="21" t="n">
        <v>213.383916400647</v>
      </c>
      <c r="H6" s="21" t="n">
        <v>1707.07133120518</v>
      </c>
      <c r="I6" s="21" t="n">
        <f aca="false">G6*1.059</f>
        <v>225.973567468285</v>
      </c>
      <c r="J6" s="21" t="n">
        <f aca="false">I6*D6</f>
        <v>1807.78853974628</v>
      </c>
      <c r="K6" s="21" t="n">
        <f aca="false">I6*1.2778</f>
        <v>288.749024510975</v>
      </c>
      <c r="L6" s="21" t="n">
        <f aca="false">K6*D6</f>
        <v>2309.9921960878</v>
      </c>
      <c r="M6" s="21" t="n">
        <f aca="false">K6*1.0524</f>
        <v>303.87947339535</v>
      </c>
      <c r="N6" s="21" t="n">
        <f aca="false">M6*D6</f>
        <v>2431.0357871628</v>
      </c>
    </row>
    <row r="7" customFormat="false" ht="18.75" hidden="false" customHeight="true" outlineLevel="0" collapsed="false">
      <c r="A7" s="128" t="n">
        <f aca="false">A6+1</f>
        <v>2</v>
      </c>
      <c r="B7" s="58" t="s">
        <v>22</v>
      </c>
      <c r="C7" s="20" t="s">
        <v>263</v>
      </c>
      <c r="D7" s="20" t="n">
        <v>30</v>
      </c>
      <c r="E7" s="21" t="n">
        <v>180.804714834601</v>
      </c>
      <c r="F7" s="21" t="n">
        <v>5424.14144503802</v>
      </c>
      <c r="G7" s="21" t="n">
        <v>192.045524760583</v>
      </c>
      <c r="H7" s="21" t="n">
        <v>5761.36574281748</v>
      </c>
      <c r="I7" s="21" t="n">
        <f aca="false">G7*1.059</f>
        <v>203.376210721457</v>
      </c>
      <c r="J7" s="21" t="n">
        <f aca="false">I7*D7</f>
        <v>6101.28632164371</v>
      </c>
      <c r="K7" s="21" t="n">
        <f aca="false">I7*1.2778</f>
        <v>259.874122059878</v>
      </c>
      <c r="L7" s="21" t="n">
        <f aca="false">K7*D7</f>
        <v>7796.22366179633</v>
      </c>
      <c r="M7" s="21" t="n">
        <f aca="false">K7*1.0524</f>
        <v>273.491526055815</v>
      </c>
      <c r="N7" s="21" t="n">
        <f aca="false">M7*D7</f>
        <v>8204.74578167446</v>
      </c>
    </row>
    <row r="8" customFormat="false" ht="18.75" hidden="false" customHeight="true" outlineLevel="0" collapsed="false">
      <c r="A8" s="128" t="n">
        <f aca="false">A7+1</f>
        <v>3</v>
      </c>
      <c r="B8" s="58" t="s">
        <v>199</v>
      </c>
      <c r="C8" s="20" t="s">
        <v>47</v>
      </c>
      <c r="D8" s="20" t="n">
        <v>8</v>
      </c>
      <c r="E8" s="21" t="n">
        <v>200.894127594001</v>
      </c>
      <c r="F8" s="21" t="n">
        <v>1607.15302075201</v>
      </c>
      <c r="G8" s="21" t="n">
        <v>213.383916400647</v>
      </c>
      <c r="H8" s="21" t="n">
        <v>1707.07133120518</v>
      </c>
      <c r="I8" s="21" t="n">
        <f aca="false">G8*1.059</f>
        <v>225.973567468285</v>
      </c>
      <c r="J8" s="21" t="n">
        <f aca="false">I8*D8</f>
        <v>1807.78853974628</v>
      </c>
      <c r="K8" s="21" t="n">
        <f aca="false">I8*1.2778</f>
        <v>288.749024510975</v>
      </c>
      <c r="L8" s="21" t="n">
        <f aca="false">K8*D8</f>
        <v>2309.9921960878</v>
      </c>
      <c r="M8" s="21" t="n">
        <f aca="false">K8*1.0524</f>
        <v>303.87947339535</v>
      </c>
      <c r="N8" s="21" t="n">
        <f aca="false">M8*D8</f>
        <v>2431.0357871628</v>
      </c>
    </row>
    <row r="9" customFormat="false" ht="18.75" hidden="false" customHeight="true" outlineLevel="0" collapsed="false">
      <c r="A9" s="128" t="n">
        <f aca="false">A8+1</f>
        <v>4</v>
      </c>
      <c r="B9" s="58" t="s">
        <v>200</v>
      </c>
      <c r="C9" s="20" t="s">
        <v>263</v>
      </c>
      <c r="D9" s="20" t="n">
        <v>8</v>
      </c>
      <c r="E9" s="21" t="n">
        <v>251.117659492501</v>
      </c>
      <c r="F9" s="21" t="n">
        <v>2008.94127594001</v>
      </c>
      <c r="G9" s="21" t="n">
        <v>266.729895500809</v>
      </c>
      <c r="H9" s="21" t="n">
        <v>2133.83916400647</v>
      </c>
      <c r="I9" s="21" t="n">
        <f aca="false">G9*1.059</f>
        <v>282.466959335357</v>
      </c>
      <c r="J9" s="21" t="n">
        <f aca="false">I9*D9</f>
        <v>2259.73567468285</v>
      </c>
      <c r="K9" s="21" t="n">
        <f aca="false">I9*1.2778</f>
        <v>360.936280638719</v>
      </c>
      <c r="L9" s="21" t="n">
        <f aca="false">K9*D9</f>
        <v>2887.49024510975</v>
      </c>
      <c r="M9" s="21" t="n">
        <f aca="false">K9*1.0524</f>
        <v>379.849341744188</v>
      </c>
      <c r="N9" s="21" t="n">
        <f aca="false">M9*D9</f>
        <v>3038.7947339535</v>
      </c>
    </row>
    <row r="10" customFormat="false" ht="18.75" hidden="false" customHeight="true" outlineLevel="0" collapsed="false">
      <c r="A10" s="128" t="n">
        <f aca="false">A9+1</f>
        <v>5</v>
      </c>
      <c r="B10" s="58" t="s">
        <v>264</v>
      </c>
      <c r="C10" s="20" t="s">
        <v>263</v>
      </c>
      <c r="D10" s="20" t="n">
        <v>8</v>
      </c>
      <c r="E10" s="21" t="n">
        <v>301.341191391001</v>
      </c>
      <c r="F10" s="21" t="n">
        <v>2410.72953112801</v>
      </c>
      <c r="G10" s="21" t="n">
        <v>320.075874600971</v>
      </c>
      <c r="H10" s="21" t="n">
        <v>2560.60699680777</v>
      </c>
      <c r="I10" s="21" t="n">
        <f aca="false">G10*1.059</f>
        <v>338.960351202428</v>
      </c>
      <c r="J10" s="21" t="n">
        <f aca="false">I10*D10</f>
        <v>2711.68280961943</v>
      </c>
      <c r="K10" s="21" t="n">
        <f aca="false">I10*1.2778</f>
        <v>433.123536766463</v>
      </c>
      <c r="L10" s="21" t="n">
        <f aca="false">K10*D10</f>
        <v>3464.9882941317</v>
      </c>
      <c r="M10" s="21" t="n">
        <f aca="false">K10*1.0524</f>
        <v>455.819210093025</v>
      </c>
      <c r="N10" s="21" t="n">
        <f aca="false">M10*D10</f>
        <v>3646.5536807442</v>
      </c>
    </row>
    <row r="11" customFormat="false" ht="18.75" hidden="false" customHeight="true" outlineLevel="0" collapsed="false">
      <c r="A11" s="128" t="n">
        <f aca="false">A10+1</f>
        <v>6</v>
      </c>
      <c r="B11" s="58" t="s">
        <v>265</v>
      </c>
      <c r="C11" s="20" t="s">
        <v>263</v>
      </c>
      <c r="D11" s="20" t="n">
        <v>8</v>
      </c>
      <c r="E11" s="21" t="n">
        <v>502.235318985002</v>
      </c>
      <c r="F11" s="21" t="n">
        <v>4017.88255188001</v>
      </c>
      <c r="G11" s="21" t="n">
        <v>533.459791001618</v>
      </c>
      <c r="H11" s="21" t="n">
        <v>4267.67832801295</v>
      </c>
      <c r="I11" s="21" t="n">
        <f aca="false">G11*1.059</f>
        <v>564.933918670714</v>
      </c>
      <c r="J11" s="21" t="n">
        <f aca="false">I11*D11</f>
        <v>4519.47134936571</v>
      </c>
      <c r="K11" s="21" t="n">
        <f aca="false">I11*1.2778</f>
        <v>721.872561277438</v>
      </c>
      <c r="L11" s="21" t="n">
        <f aca="false">K11*D11</f>
        <v>5774.9804902195</v>
      </c>
      <c r="M11" s="21" t="n">
        <f aca="false">K11*1.0524</f>
        <v>759.698683488376</v>
      </c>
      <c r="N11" s="21" t="n">
        <f aca="false">M11*D11</f>
        <v>6077.58946790701</v>
      </c>
    </row>
    <row r="12" s="1" customFormat="true" ht="18.75" hidden="false" customHeight="true" outlineLevel="0" collapsed="false">
      <c r="A12" s="128" t="n">
        <f aca="false">A11+1</f>
        <v>7</v>
      </c>
      <c r="B12" s="40" t="s">
        <v>27</v>
      </c>
      <c r="C12" s="20" t="s">
        <v>51</v>
      </c>
      <c r="D12" s="20" t="n">
        <v>237</v>
      </c>
      <c r="E12" s="21" t="n">
        <v>16.0715302075201</v>
      </c>
      <c r="F12" s="21" t="n">
        <v>3808.95265918225</v>
      </c>
      <c r="G12" s="21" t="n">
        <f aca="false">E12*1.062171</f>
        <v>17.0707133120518</v>
      </c>
      <c r="H12" s="12" t="n">
        <f aca="false">G12*D12</f>
        <v>4045.75905495627</v>
      </c>
      <c r="I12" s="12" t="n">
        <f aca="false">G12*1.059</f>
        <v>18.0778853974628</v>
      </c>
      <c r="J12" s="12" t="n">
        <f aca="false">I12*D12</f>
        <v>4284.45883919869</v>
      </c>
      <c r="K12" s="21" t="n">
        <f aca="false">I12*1.2778</f>
        <v>23.099921960878</v>
      </c>
      <c r="L12" s="21" t="n">
        <f aca="false">K12*D12</f>
        <v>5474.68150472809</v>
      </c>
      <c r="M12" s="21" t="n">
        <f aca="false">K12*1.0524</f>
        <v>24.310357871628</v>
      </c>
      <c r="N12" s="21" t="n">
        <f aca="false">M12*D12</f>
        <v>5761.55481557584</v>
      </c>
    </row>
    <row r="13" customFormat="false" ht="18.75" hidden="false" customHeight="true" outlineLevel="0" collapsed="false">
      <c r="A13" s="128" t="n">
        <f aca="false">A12+1</f>
        <v>8</v>
      </c>
      <c r="B13" s="58" t="s">
        <v>31</v>
      </c>
      <c r="C13" s="20" t="s">
        <v>263</v>
      </c>
      <c r="D13" s="20" t="n">
        <v>30</v>
      </c>
      <c r="E13" s="21" t="n">
        <v>130.5811829361</v>
      </c>
      <c r="F13" s="21" t="n">
        <v>3917.43548808301</v>
      </c>
      <c r="G13" s="21" t="n">
        <v>138.699545660421</v>
      </c>
      <c r="H13" s="21" t="n">
        <v>4160.98636981262</v>
      </c>
      <c r="I13" s="21" t="n">
        <f aca="false">G13*1.059</f>
        <v>146.882818854386</v>
      </c>
      <c r="J13" s="21" t="n">
        <f aca="false">I13*D13</f>
        <v>4406.48456563157</v>
      </c>
      <c r="K13" s="21" t="n">
        <f aca="false">I13*1.2778</f>
        <v>187.686865932134</v>
      </c>
      <c r="L13" s="21" t="n">
        <f aca="false">K13*D13</f>
        <v>5630.60597796402</v>
      </c>
      <c r="M13" s="21" t="n">
        <f aca="false">K13*1.0524</f>
        <v>197.521657706978</v>
      </c>
      <c r="N13" s="21" t="n">
        <f aca="false">M13*D13</f>
        <v>5925.64973120933</v>
      </c>
    </row>
    <row r="14" customFormat="false" ht="18.75" hidden="false" customHeight="true" outlineLevel="0" collapsed="false">
      <c r="A14" s="128" t="n">
        <f aca="false">A13+1</f>
        <v>9</v>
      </c>
      <c r="B14" s="58" t="s">
        <v>338</v>
      </c>
      <c r="C14" s="20" t="s">
        <v>47</v>
      </c>
      <c r="D14" s="20" t="n">
        <v>8</v>
      </c>
      <c r="E14" s="21" t="n">
        <v>100.447063797</v>
      </c>
      <c r="F14" s="21" t="n">
        <v>803.576510376003</v>
      </c>
      <c r="G14" s="21" t="n">
        <v>106.691958200324</v>
      </c>
      <c r="H14" s="21" t="n">
        <v>853.535665602589</v>
      </c>
      <c r="I14" s="21" t="n">
        <f aca="false">G14*1.059</f>
        <v>112.986783734143</v>
      </c>
      <c r="J14" s="21" t="n">
        <f aca="false">I14*D14</f>
        <v>903.894269873142</v>
      </c>
      <c r="K14" s="21" t="n">
        <f aca="false">I14*1.2778</f>
        <v>144.374512255488</v>
      </c>
      <c r="L14" s="21" t="n">
        <f aca="false">K14*D14</f>
        <v>1154.9960980439</v>
      </c>
      <c r="M14" s="21" t="n">
        <f aca="false">K14*1.0524</f>
        <v>151.939736697675</v>
      </c>
      <c r="N14" s="21" t="n">
        <f aca="false">M14*D14</f>
        <v>1215.5178935814</v>
      </c>
    </row>
    <row r="15" customFormat="false" ht="18.75" hidden="false" customHeight="true" outlineLevel="0" collapsed="false">
      <c r="A15" s="128" t="n">
        <f aca="false">A14+1</f>
        <v>10</v>
      </c>
      <c r="B15" s="58" t="s">
        <v>247</v>
      </c>
      <c r="C15" s="20" t="s">
        <v>263</v>
      </c>
      <c r="D15" s="20" t="n">
        <v>8</v>
      </c>
      <c r="E15" s="21" t="n">
        <v>50.2235318985002</v>
      </c>
      <c r="F15" s="21" t="n">
        <v>401.788255188001</v>
      </c>
      <c r="G15" s="21" t="n">
        <v>53.3459791001618</v>
      </c>
      <c r="H15" s="21" t="n">
        <v>426.767832801295</v>
      </c>
      <c r="I15" s="21" t="n">
        <f aca="false">G15*1.059</f>
        <v>56.4933918670714</v>
      </c>
      <c r="J15" s="21" t="n">
        <f aca="false">I15*D15</f>
        <v>451.947134936571</v>
      </c>
      <c r="K15" s="21" t="n">
        <f aca="false">I15*1.2778</f>
        <v>72.1872561277438</v>
      </c>
      <c r="L15" s="21" t="n">
        <f aca="false">K15*D15</f>
        <v>577.49804902195</v>
      </c>
      <c r="M15" s="21" t="n">
        <f aca="false">K15*1.0524</f>
        <v>75.9698683488376</v>
      </c>
      <c r="N15" s="21" t="n">
        <f aca="false">M15*D15</f>
        <v>607.758946790701</v>
      </c>
    </row>
    <row r="16" customFormat="false" ht="18.75" hidden="false" customHeight="true" outlineLevel="0" collapsed="false">
      <c r="A16" s="128" t="n">
        <f aca="false">A15+1</f>
        <v>11</v>
      </c>
      <c r="B16" s="58" t="s">
        <v>267</v>
      </c>
      <c r="C16" s="20" t="s">
        <v>263</v>
      </c>
      <c r="D16" s="20" t="n">
        <v>8</v>
      </c>
      <c r="E16" s="21" t="n">
        <v>80.3576510376003</v>
      </c>
      <c r="F16" s="21" t="n">
        <v>642.861208300802</v>
      </c>
      <c r="G16" s="21" t="n">
        <v>85.3535665602589</v>
      </c>
      <c r="H16" s="21" t="n">
        <v>682.828532482071</v>
      </c>
      <c r="I16" s="21" t="n">
        <f aca="false">G16*1.059</f>
        <v>90.3894269873142</v>
      </c>
      <c r="J16" s="21" t="n">
        <f aca="false">I16*D16</f>
        <v>723.115415898514</v>
      </c>
      <c r="K16" s="21" t="n">
        <f aca="false">I16*1.2778</f>
        <v>115.49960980439</v>
      </c>
      <c r="L16" s="21" t="n">
        <f aca="false">K16*D16</f>
        <v>923.996878435121</v>
      </c>
      <c r="M16" s="21" t="n">
        <f aca="false">K16*1.0524</f>
        <v>121.55178935814</v>
      </c>
      <c r="N16" s="21" t="n">
        <f aca="false">M16*D16</f>
        <v>972.414314865121</v>
      </c>
    </row>
    <row r="17" customFormat="false" ht="18.75" hidden="false" customHeight="true" outlineLevel="0" collapsed="false">
      <c r="A17" s="128" t="n">
        <f aca="false">A16+1</f>
        <v>12</v>
      </c>
      <c r="B17" s="58" t="s">
        <v>511</v>
      </c>
      <c r="C17" s="20" t="s">
        <v>263</v>
      </c>
      <c r="D17" s="20" t="n">
        <v>45</v>
      </c>
      <c r="E17" s="21" t="n">
        <v>50.2182237000003</v>
      </c>
      <c r="F17" s="21" t="n">
        <v>2259.82006650001</v>
      </c>
      <c r="G17" s="21" t="n">
        <v>53.340340885653</v>
      </c>
      <c r="H17" s="21" t="n">
        <v>2400.31533985439</v>
      </c>
      <c r="I17" s="21" t="n">
        <f aca="false">G17*1.059</f>
        <v>56.4874209979065</v>
      </c>
      <c r="J17" s="21" t="n">
        <f aca="false">I17*D17</f>
        <v>2541.93394490579</v>
      </c>
      <c r="K17" s="21" t="n">
        <f aca="false">I17*1.2778</f>
        <v>72.179626551125</v>
      </c>
      <c r="L17" s="21" t="n">
        <f aca="false">K17*D17</f>
        <v>3248.08319480062</v>
      </c>
      <c r="M17" s="21" t="n">
        <f aca="false">K17*1.0524</f>
        <v>75.9618389824039</v>
      </c>
      <c r="N17" s="21" t="n">
        <f aca="false">M17*D17</f>
        <v>3418.28275420818</v>
      </c>
    </row>
    <row r="18" customFormat="false" ht="18.75" hidden="false" customHeight="true" outlineLevel="0" collapsed="false">
      <c r="A18" s="128" t="n">
        <f aca="false">A17+1</f>
        <v>13</v>
      </c>
      <c r="B18" s="58" t="s">
        <v>268</v>
      </c>
      <c r="C18" s="20" t="s">
        <v>269</v>
      </c>
      <c r="D18" s="20" t="n">
        <v>8</v>
      </c>
      <c r="E18" s="21" t="n">
        <v>150.670595695501</v>
      </c>
      <c r="F18" s="21" t="n">
        <v>1205.364765564</v>
      </c>
      <c r="G18" s="21" t="n">
        <v>160.037937300485</v>
      </c>
      <c r="H18" s="21" t="n">
        <v>1280.30349840388</v>
      </c>
      <c r="I18" s="21" t="n">
        <f aca="false">G18*1.059</f>
        <v>169.480175601214</v>
      </c>
      <c r="J18" s="21" t="n">
        <f aca="false">I18*D18</f>
        <v>1355.84140480971</v>
      </c>
      <c r="K18" s="21" t="n">
        <f aca="false">I18*1.2778</f>
        <v>216.561768383231</v>
      </c>
      <c r="L18" s="21" t="n">
        <f aca="false">K18*D18</f>
        <v>1732.49414706585</v>
      </c>
      <c r="M18" s="21" t="n">
        <f aca="false">K18*1.0524</f>
        <v>227.909605046513</v>
      </c>
      <c r="N18" s="21" t="n">
        <f aca="false">M18*D18</f>
        <v>1823.2768403721</v>
      </c>
    </row>
    <row r="19" customFormat="false" ht="18.75" hidden="false" customHeight="true" outlineLevel="0" collapsed="false">
      <c r="A19" s="128" t="n">
        <f aca="false">A18+1</f>
        <v>14</v>
      </c>
      <c r="B19" s="58" t="s">
        <v>270</v>
      </c>
      <c r="C19" s="20" t="s">
        <v>269</v>
      </c>
      <c r="D19" s="20" t="n">
        <v>8</v>
      </c>
      <c r="E19" s="21" t="n">
        <v>200.894127594001</v>
      </c>
      <c r="F19" s="21" t="n">
        <v>1607.15302075201</v>
      </c>
      <c r="G19" s="21" t="n">
        <v>213.383916400647</v>
      </c>
      <c r="H19" s="21" t="n">
        <v>1707.07133120518</v>
      </c>
      <c r="I19" s="21" t="n">
        <f aca="false">G19*1.059</f>
        <v>225.973567468285</v>
      </c>
      <c r="J19" s="21" t="n">
        <f aca="false">I19*D19</f>
        <v>1807.78853974628</v>
      </c>
      <c r="K19" s="21" t="n">
        <f aca="false">I19*1.2778</f>
        <v>288.749024510975</v>
      </c>
      <c r="L19" s="21" t="n">
        <f aca="false">K19*D19</f>
        <v>2309.9921960878</v>
      </c>
      <c r="M19" s="21" t="n">
        <f aca="false">K19*1.0524</f>
        <v>303.87947339535</v>
      </c>
      <c r="N19" s="21" t="n">
        <f aca="false">M19*D19</f>
        <v>2431.0357871628</v>
      </c>
    </row>
    <row r="20" customFormat="false" ht="18.75" hidden="false" customHeight="true" outlineLevel="0" collapsed="false">
      <c r="A20" s="128" t="n">
        <f aca="false">A19+1</f>
        <v>15</v>
      </c>
      <c r="B20" s="58" t="s">
        <v>271</v>
      </c>
      <c r="C20" s="20" t="s">
        <v>47</v>
      </c>
      <c r="D20" s="20" t="n">
        <v>8</v>
      </c>
      <c r="E20" s="21" t="n">
        <v>100.447063797</v>
      </c>
      <c r="F20" s="21" t="n">
        <v>803.576510376003</v>
      </c>
      <c r="G20" s="21" t="n">
        <v>106.691958200324</v>
      </c>
      <c r="H20" s="21" t="n">
        <v>853.535665602589</v>
      </c>
      <c r="I20" s="21" t="n">
        <f aca="false">G20*1.059</f>
        <v>112.986783734143</v>
      </c>
      <c r="J20" s="21" t="n">
        <f aca="false">I20*D20</f>
        <v>903.894269873142</v>
      </c>
      <c r="K20" s="21" t="n">
        <f aca="false">I20*1.2778</f>
        <v>144.374512255488</v>
      </c>
      <c r="L20" s="21" t="n">
        <f aca="false">K20*D20</f>
        <v>1154.9960980439</v>
      </c>
      <c r="M20" s="21" t="n">
        <f aca="false">K20*1.0524</f>
        <v>151.939736697675</v>
      </c>
      <c r="N20" s="21" t="n">
        <f aca="false">M20*D20</f>
        <v>1215.5178935814</v>
      </c>
    </row>
    <row r="21" customFormat="false" ht="18.75" hidden="false" customHeight="true" outlineLevel="0" collapsed="false">
      <c r="A21" s="128" t="n">
        <f aca="false">A20+1</f>
        <v>16</v>
      </c>
      <c r="B21" s="58" t="s">
        <v>339</v>
      </c>
      <c r="C21" s="20" t="s">
        <v>47</v>
      </c>
      <c r="D21" s="20" t="n">
        <v>6</v>
      </c>
      <c r="E21" s="21" t="n">
        <v>703.129446579002</v>
      </c>
      <c r="F21" s="21" t="n">
        <v>4218.77667947402</v>
      </c>
      <c r="G21" s="21" t="n">
        <v>746.843707402266</v>
      </c>
      <c r="H21" s="21" t="n">
        <v>4481.06224441359</v>
      </c>
      <c r="I21" s="21" t="n">
        <f aca="false">G21*1.059</f>
        <v>790.907486138999</v>
      </c>
      <c r="J21" s="21" t="n">
        <f aca="false">I21*D21</f>
        <v>4745.444916834</v>
      </c>
      <c r="K21" s="21" t="n">
        <f aca="false">I21*1.2778</f>
        <v>1010.62158578841</v>
      </c>
      <c r="L21" s="21" t="n">
        <f aca="false">K21*D21</f>
        <v>6063.72951473048</v>
      </c>
      <c r="M21" s="21" t="n">
        <f aca="false">K21*1.0524</f>
        <v>1063.57815688373</v>
      </c>
      <c r="N21" s="21" t="n">
        <f aca="false">M21*D21</f>
        <v>6381.46894130236</v>
      </c>
    </row>
    <row r="22" customFormat="false" ht="18.75" hidden="false" customHeight="true" outlineLevel="0" collapsed="false">
      <c r="A22" s="128" t="n">
        <f aca="false">A21+1</f>
        <v>17</v>
      </c>
      <c r="B22" s="58" t="s">
        <v>340</v>
      </c>
      <c r="C22" s="20" t="s">
        <v>269</v>
      </c>
      <c r="D22" s="20" t="n">
        <v>6</v>
      </c>
      <c r="E22" s="21" t="n">
        <v>662.950621060202</v>
      </c>
      <c r="F22" s="21" t="n">
        <v>3977.70372636121</v>
      </c>
      <c r="G22" s="21" t="n">
        <v>704.166924122136</v>
      </c>
      <c r="H22" s="21" t="n">
        <v>4225.00154473282</v>
      </c>
      <c r="I22" s="21" t="n">
        <f aca="false">G22*1.059</f>
        <v>745.712772645342</v>
      </c>
      <c r="J22" s="21" t="n">
        <f aca="false">I22*D22</f>
        <v>4474.27663587205</v>
      </c>
      <c r="K22" s="21" t="n">
        <f aca="false">I22*1.2778</f>
        <v>952.871780886218</v>
      </c>
      <c r="L22" s="21" t="n">
        <f aca="false">K22*D22</f>
        <v>5717.23068531731</v>
      </c>
      <c r="M22" s="21" t="n">
        <f aca="false">K22*1.0524</f>
        <v>1002.80226220466</v>
      </c>
      <c r="N22" s="21" t="n">
        <f aca="false">M22*D22</f>
        <v>6016.81357322794</v>
      </c>
    </row>
    <row r="23" customFormat="false" ht="18.75" hidden="false" customHeight="true" outlineLevel="0" collapsed="false">
      <c r="A23" s="128" t="n">
        <f aca="false">A22+1</f>
        <v>18</v>
      </c>
      <c r="B23" s="58" t="s">
        <v>512</v>
      </c>
      <c r="C23" s="20" t="s">
        <v>47</v>
      </c>
      <c r="D23" s="20" t="n">
        <v>45</v>
      </c>
      <c r="E23" s="21" t="n">
        <v>60.2642433855525</v>
      </c>
      <c r="F23" s="21" t="n">
        <v>2711.89095234986</v>
      </c>
      <c r="G23" s="21" t="n">
        <v>64.0109316610757</v>
      </c>
      <c r="H23" s="21" t="n">
        <v>2880.49192474841</v>
      </c>
      <c r="I23" s="21" t="n">
        <f aca="false">G23*1.059</f>
        <v>67.7875766290792</v>
      </c>
      <c r="J23" s="21" t="n">
        <f aca="false">I23*D23</f>
        <v>3050.44094830856</v>
      </c>
      <c r="K23" s="21" t="n">
        <f aca="false">I23*1.2778</f>
        <v>86.6189654166374</v>
      </c>
      <c r="L23" s="21" t="n">
        <f aca="false">K23*D23</f>
        <v>3897.85344374868</v>
      </c>
      <c r="M23" s="21" t="n">
        <f aca="false">K23*1.0524</f>
        <v>91.1577992044691</v>
      </c>
      <c r="N23" s="21" t="n">
        <f aca="false">M23*D23</f>
        <v>4102.10096420111</v>
      </c>
    </row>
    <row r="24" customFormat="false" ht="18.75" hidden="false" customHeight="true" outlineLevel="0" collapsed="false">
      <c r="A24" s="128" t="n">
        <f aca="false">A23+1</f>
        <v>19</v>
      </c>
      <c r="B24" s="58" t="s">
        <v>513</v>
      </c>
      <c r="C24" s="20" t="s">
        <v>47</v>
      </c>
      <c r="D24" s="20" t="n">
        <v>135</v>
      </c>
      <c r="E24" s="21" t="n">
        <v>14.0596776686688</v>
      </c>
      <c r="F24" s="21" t="n">
        <v>1898.05648527029</v>
      </c>
      <c r="G24" s="21" t="n">
        <v>14.9337818890076</v>
      </c>
      <c r="H24" s="21" t="n">
        <v>2016.06055501603</v>
      </c>
      <c r="I24" s="21" t="n">
        <f aca="false">G24*1.059</f>
        <v>15.8148750204591</v>
      </c>
      <c r="J24" s="21" t="n">
        <f aca="false">I24*D24</f>
        <v>2135.00812776197</v>
      </c>
      <c r="K24" s="21" t="n">
        <f aca="false">I24*1.2778</f>
        <v>20.2082473011426</v>
      </c>
      <c r="L24" s="21" t="n">
        <f aca="false">K24*D24</f>
        <v>2728.11338565425</v>
      </c>
      <c r="M24" s="21" t="n">
        <f aca="false">K24*1.0524</f>
        <v>21.2671594597225</v>
      </c>
      <c r="N24" s="21" t="n">
        <f aca="false">M24*D24</f>
        <v>2871.06652706253</v>
      </c>
    </row>
    <row r="25" customFormat="false" ht="18.75" hidden="false" customHeight="true" outlineLevel="0" collapsed="false">
      <c r="A25" s="128" t="n">
        <f aca="false">A24+1</f>
        <v>20</v>
      </c>
      <c r="B25" s="58" t="s">
        <v>514</v>
      </c>
      <c r="C25" s="20" t="s">
        <v>47</v>
      </c>
      <c r="D25" s="20" t="n">
        <v>37</v>
      </c>
      <c r="E25" s="21" t="n">
        <v>40.1722040144481</v>
      </c>
      <c r="F25" s="21" t="n">
        <v>1486.37154853458</v>
      </c>
      <c r="G25" s="21" t="n">
        <v>42.6697501102304</v>
      </c>
      <c r="H25" s="21" t="n">
        <v>1578.78075407852</v>
      </c>
      <c r="I25" s="21" t="n">
        <f aca="false">G25*1.059</f>
        <v>45.1872653667339</v>
      </c>
      <c r="J25" s="21" t="n">
        <f aca="false">I25*D25</f>
        <v>1671.92881856916</v>
      </c>
      <c r="K25" s="21" t="n">
        <f aca="false">I25*1.2778</f>
        <v>57.7402876856126</v>
      </c>
      <c r="L25" s="21" t="n">
        <f aca="false">K25*D25</f>
        <v>2136.39064436767</v>
      </c>
      <c r="M25" s="21" t="n">
        <f aca="false">K25*1.0524</f>
        <v>60.7658787603387</v>
      </c>
      <c r="N25" s="21" t="n">
        <f aca="false">M25*D25</f>
        <v>2248.33751413253</v>
      </c>
    </row>
    <row r="26" customFormat="false" ht="18.75" hidden="false" customHeight="true" outlineLevel="0" collapsed="false">
      <c r="A26" s="128" t="n">
        <f aca="false">A25+1</f>
        <v>21</v>
      </c>
      <c r="B26" s="58" t="s">
        <v>515</v>
      </c>
      <c r="C26" s="20" t="s">
        <v>516</v>
      </c>
      <c r="D26" s="20" t="n">
        <v>37</v>
      </c>
      <c r="E26" s="21" t="n">
        <v>140.169286487303</v>
      </c>
      <c r="F26" s="21" t="n">
        <v>5186.2636000302</v>
      </c>
      <c r="G26" s="21" t="n">
        <v>148.883751197505</v>
      </c>
      <c r="H26" s="21" t="n">
        <v>5508.69879430768</v>
      </c>
      <c r="I26" s="21" t="n">
        <f aca="false">G26*1.059</f>
        <v>157.667892518158</v>
      </c>
      <c r="J26" s="21" t="n">
        <f aca="false">I26*D26</f>
        <v>5833.71202317183</v>
      </c>
      <c r="K26" s="21" t="n">
        <f aca="false">I26*1.2778</f>
        <v>201.468033059702</v>
      </c>
      <c r="L26" s="21" t="n">
        <f aca="false">K26*D26</f>
        <v>7454.31722320897</v>
      </c>
      <c r="M26" s="21" t="n">
        <f aca="false">K26*1.0524</f>
        <v>212.02495799203</v>
      </c>
      <c r="N26" s="21" t="n">
        <f aca="false">M26*D26</f>
        <v>7844.92344570512</v>
      </c>
    </row>
    <row r="27" customFormat="false" ht="18.75" hidden="false" customHeight="true" outlineLevel="0" collapsed="false">
      <c r="A27" s="128" t="n">
        <f aca="false">A26+1</f>
        <v>22</v>
      </c>
      <c r="B27" s="58" t="s">
        <v>517</v>
      </c>
      <c r="C27" s="20" t="s">
        <v>518</v>
      </c>
      <c r="D27" s="20" t="n">
        <v>3</v>
      </c>
      <c r="E27" s="21" t="n">
        <v>6629.4823878824</v>
      </c>
      <c r="F27" s="21" t="n">
        <v>19888.4471636472</v>
      </c>
      <c r="G27" s="21" t="n">
        <v>7041.64393741944</v>
      </c>
      <c r="H27" s="21" t="n">
        <v>21124.9318122583</v>
      </c>
      <c r="I27" s="21" t="n">
        <f aca="false">G27*1.059</f>
        <v>7457.10092972718</v>
      </c>
      <c r="J27" s="21" t="n">
        <f aca="false">I27*D27</f>
        <v>22371.3027891815</v>
      </c>
      <c r="K27" s="21" t="n">
        <f aca="false">I27*1.2778</f>
        <v>9528.68356800539</v>
      </c>
      <c r="L27" s="21" t="n">
        <f aca="false">K27*D27</f>
        <v>28586.0507040162</v>
      </c>
      <c r="M27" s="21" t="n">
        <f aca="false">K27*1.0524</f>
        <v>10027.9865869689</v>
      </c>
      <c r="N27" s="21" t="n">
        <f aca="false">M27*D27</f>
        <v>30083.9597609066</v>
      </c>
    </row>
    <row r="28" customFormat="false" ht="18.75" hidden="false" customHeight="true" outlineLevel="0" collapsed="false">
      <c r="A28" s="128" t="n">
        <f aca="false">A27+1</f>
        <v>23</v>
      </c>
      <c r="B28" s="58" t="s">
        <v>519</v>
      </c>
      <c r="C28" s="20" t="s">
        <v>518</v>
      </c>
      <c r="D28" s="20" t="n">
        <v>3</v>
      </c>
      <c r="E28" s="21" t="n">
        <v>11017.3605416497</v>
      </c>
      <c r="F28" s="21" t="n">
        <v>33052.0816249491</v>
      </c>
      <c r="G28" s="21" t="n">
        <v>11702.3208638846</v>
      </c>
      <c r="H28" s="21" t="n">
        <v>35106.9625916538</v>
      </c>
      <c r="I28" s="21" t="n">
        <f aca="false">G28*1.059</f>
        <v>12392.7577948538</v>
      </c>
      <c r="J28" s="21" t="n">
        <f aca="false">I28*D28</f>
        <v>37178.2733845614</v>
      </c>
      <c r="K28" s="21" t="n">
        <f aca="false">I28*1.2778</f>
        <v>15835.4659102642</v>
      </c>
      <c r="L28" s="21" t="n">
        <f aca="false">K28*D28</f>
        <v>47506.3977307925</v>
      </c>
      <c r="M28" s="21" t="n">
        <f aca="false">K28*1.0524</f>
        <v>16665.244323962</v>
      </c>
      <c r="N28" s="21" t="n">
        <f aca="false">M28*D28</f>
        <v>49995.7329718861</v>
      </c>
    </row>
    <row r="29" customFormat="false" ht="18.75" hidden="false" customHeight="true" outlineLevel="0" collapsed="false">
      <c r="A29" s="170"/>
      <c r="B29" s="37" t="s">
        <v>39</v>
      </c>
      <c r="C29" s="61"/>
      <c r="D29" s="170"/>
      <c r="E29" s="61"/>
      <c r="F29" s="181" t="n">
        <f aca="false">SUM(F6:F28)</f>
        <v>104946.121110429</v>
      </c>
      <c r="G29" s="61"/>
      <c r="H29" s="181" t="n">
        <v>111470.726405985</v>
      </c>
      <c r="I29" s="61"/>
      <c r="J29" s="181" t="n">
        <f aca="false">SUM(J6:J28)</f>
        <v>118047.499263938</v>
      </c>
      <c r="K29" s="61"/>
      <c r="L29" s="181" t="n">
        <f aca="false">SUM(L6:L28)</f>
        <v>150841.09455946</v>
      </c>
      <c r="M29" s="61"/>
      <c r="N29" s="181" t="n">
        <f aca="false">SUM(N6:N28)</f>
        <v>158745.167914376</v>
      </c>
    </row>
    <row r="30" customFormat="false" ht="12.75" hidden="false" customHeight="true" outlineLevel="0" collapsed="false">
      <c r="B30" s="135"/>
      <c r="C30" s="135"/>
      <c r="D30" s="135"/>
      <c r="E30" s="55"/>
      <c r="F30" s="55"/>
    </row>
    <row r="31" customFormat="false" ht="38.25" hidden="false" customHeight="true" outlineLevel="0" collapsed="false">
      <c r="A31" s="64" t="s">
        <v>40</v>
      </c>
      <c r="B31" s="64"/>
      <c r="C31" s="64"/>
      <c r="D31" s="64"/>
      <c r="E31" s="64"/>
      <c r="F31" s="64"/>
      <c r="G31" s="64"/>
      <c r="H31" s="64"/>
      <c r="I31" s="64"/>
      <c r="J31" s="64"/>
      <c r="K31" s="64"/>
      <c r="L31" s="64"/>
      <c r="M31" s="64"/>
      <c r="N31" s="64"/>
    </row>
  </sheetData>
  <mergeCells count="12">
    <mergeCell ref="B1:D1"/>
    <mergeCell ref="B3:N3"/>
    <mergeCell ref="A4:A5"/>
    <mergeCell ref="B4:B5"/>
    <mergeCell ref="C4:C5"/>
    <mergeCell ref="D4:D5"/>
    <mergeCell ref="E4:F4"/>
    <mergeCell ref="G4:H4"/>
    <mergeCell ref="I4:J4"/>
    <mergeCell ref="K4:L4"/>
    <mergeCell ref="M4:N4"/>
    <mergeCell ref="A31:N31"/>
  </mergeCells>
  <printOptions headings="false" gridLines="false" gridLinesSet="true" horizontalCentered="false" verticalCentered="false"/>
  <pageMargins left="0.747916666666667" right="0.157638888888889" top="0.315277777777778"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3:N35"/>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pane xSplit="2" ySplit="4" topLeftCell="C15" activePane="bottomRight" state="frozen"/>
      <selection pane="topLeft" activeCell="A5" activeCellId="0" sqref="A5"/>
      <selection pane="topRight" activeCell="C5" activeCellId="0" sqref="C5"/>
      <selection pane="bottomLeft" activeCell="A15" activeCellId="0" sqref="A15"/>
      <selection pane="bottomRight" activeCell="B9" activeCellId="0" sqref="B9"/>
    </sheetView>
  </sheetViews>
  <sheetFormatPr defaultColWidth="9.0546875" defaultRowHeight="12.75" zeroHeight="false" outlineLevelRow="0" outlineLevelCol="0"/>
  <cols>
    <col collapsed="false" customWidth="true" hidden="false" outlineLevel="0" max="1" min="1" style="0" width="4.99"/>
    <col collapsed="false" customWidth="true" hidden="false" outlineLevel="0" max="2" min="2" style="0" width="72.13"/>
    <col collapsed="false" customWidth="true" hidden="false" outlineLevel="0" max="3" min="3" style="0" width="7.99"/>
    <col collapsed="false" customWidth="true" hidden="false" outlineLevel="0" max="4" min="4" style="0" width="7.7"/>
    <col collapsed="false" customWidth="true" hidden="true" outlineLevel="0" max="5" min="5" style="0" width="9.28"/>
    <col collapsed="false" customWidth="true" hidden="true" outlineLevel="0" max="6" min="6" style="0" width="12.56"/>
    <col collapsed="false" customWidth="true" hidden="true" outlineLevel="0" max="7" min="7" style="0" width="9.56"/>
    <col collapsed="false" customWidth="true" hidden="true" outlineLevel="0" max="8" min="8" style="0" width="14.56"/>
    <col collapsed="false" customWidth="true" hidden="true" outlineLevel="0" max="9" min="9" style="0" width="9.85"/>
    <col collapsed="false" customWidth="true" hidden="true" outlineLevel="0" max="10" min="10" style="0" width="12.14"/>
    <col collapsed="false" customWidth="true" hidden="false" outlineLevel="0" max="11" min="11" style="0" width="14.28"/>
    <col collapsed="false" customWidth="true" hidden="false" outlineLevel="0" max="12" min="12" style="0" width="15.56"/>
    <col collapsed="false" customWidth="true" hidden="false" outlineLevel="0" max="13" min="13" style="0" width="17.42"/>
    <col collapsed="false" customWidth="true" hidden="false" outlineLevel="0" max="14" min="14" style="0" width="16.99"/>
  </cols>
  <sheetData>
    <row r="3" customFormat="false" ht="12.75" hidden="false" customHeight="true" outlineLevel="0" collapsed="false">
      <c r="E3" s="48"/>
      <c r="F3" s="48"/>
    </row>
    <row r="5" customFormat="false" ht="15.75" hidden="false" customHeight="true" outlineLevel="0" collapsed="false">
      <c r="A5" s="210" t="s">
        <v>522</v>
      </c>
      <c r="B5" s="210"/>
      <c r="C5" s="210"/>
      <c r="D5" s="210"/>
      <c r="E5" s="210"/>
      <c r="F5" s="210"/>
      <c r="G5" s="210"/>
      <c r="H5" s="210"/>
      <c r="I5" s="210"/>
      <c r="J5" s="210"/>
      <c r="K5" s="210"/>
      <c r="L5" s="210"/>
      <c r="M5" s="210"/>
      <c r="N5" s="210"/>
    </row>
    <row r="6" customFormat="false" ht="21.75" hidden="false" customHeight="true" outlineLevel="0" collapsed="false">
      <c r="A6" s="349" t="s">
        <v>523</v>
      </c>
      <c r="B6" s="349"/>
      <c r="C6" s="349"/>
      <c r="D6" s="349"/>
      <c r="E6" s="349"/>
      <c r="F6" s="349"/>
      <c r="G6" s="349"/>
      <c r="H6" s="349"/>
      <c r="I6" s="349"/>
      <c r="J6" s="349"/>
      <c r="K6" s="349"/>
      <c r="L6" s="349"/>
      <c r="M6" s="349"/>
      <c r="N6" s="349"/>
    </row>
    <row r="7" customFormat="false" ht="32.25" hidden="false" customHeight="true" outlineLevel="0" collapsed="false">
      <c r="A7" s="56" t="s">
        <v>2</v>
      </c>
      <c r="B7" s="56" t="s">
        <v>3</v>
      </c>
      <c r="C7" s="56" t="s">
        <v>4</v>
      </c>
      <c r="D7" s="56" t="s">
        <v>5</v>
      </c>
      <c r="E7" s="350" t="s">
        <v>181</v>
      </c>
      <c r="F7" s="350"/>
      <c r="G7" s="350" t="s">
        <v>182</v>
      </c>
      <c r="H7" s="350"/>
      <c r="I7" s="350" t="s">
        <v>183</v>
      </c>
      <c r="J7" s="350"/>
      <c r="K7" s="57" t="s">
        <v>89</v>
      </c>
      <c r="L7" s="57"/>
      <c r="M7" s="57" t="s">
        <v>13</v>
      </c>
      <c r="N7" s="57"/>
    </row>
    <row r="8" customFormat="false" ht="15" hidden="false" customHeight="true" outlineLevel="0" collapsed="false">
      <c r="A8" s="56"/>
      <c r="B8" s="56"/>
      <c r="C8" s="56"/>
      <c r="D8" s="56"/>
      <c r="E8" s="57" t="s">
        <v>14</v>
      </c>
      <c r="F8" s="57" t="s">
        <v>15</v>
      </c>
      <c r="G8" s="57" t="s">
        <v>14</v>
      </c>
      <c r="H8" s="57" t="s">
        <v>15</v>
      </c>
      <c r="I8" s="57" t="s">
        <v>14</v>
      </c>
      <c r="J8" s="57" t="s">
        <v>15</v>
      </c>
      <c r="K8" s="57" t="s">
        <v>14</v>
      </c>
      <c r="L8" s="57" t="s">
        <v>15</v>
      </c>
      <c r="M8" s="57" t="s">
        <v>14</v>
      </c>
      <c r="N8" s="57" t="s">
        <v>15</v>
      </c>
    </row>
    <row r="9" customFormat="false" ht="19.5" hidden="false" customHeight="true" outlineLevel="0" collapsed="false">
      <c r="A9" s="128" t="n">
        <v>1</v>
      </c>
      <c r="B9" s="58" t="s">
        <v>20</v>
      </c>
      <c r="C9" s="20" t="s">
        <v>263</v>
      </c>
      <c r="D9" s="20" t="n">
        <v>6</v>
      </c>
      <c r="E9" s="21" t="n">
        <v>200.894127594001</v>
      </c>
      <c r="F9" s="21" t="n">
        <f aca="false">E9*D9</f>
        <v>1205.364765564</v>
      </c>
      <c r="G9" s="21" t="n">
        <v>213.383916400647</v>
      </c>
      <c r="H9" s="21" t="n">
        <v>1280.30349840388</v>
      </c>
      <c r="I9" s="21" t="n">
        <f aca="false">G9*1.059</f>
        <v>225.973567468285</v>
      </c>
      <c r="J9" s="21" t="n">
        <f aca="false">I9*D9</f>
        <v>1355.84140480971</v>
      </c>
      <c r="K9" s="21" t="n">
        <f aca="false">I9*1.2778</f>
        <v>288.749024510975</v>
      </c>
      <c r="L9" s="21" t="n">
        <f aca="false">K9*D9</f>
        <v>1732.49414706585</v>
      </c>
      <c r="M9" s="21" t="n">
        <f aca="false">K9*1.0524</f>
        <v>303.87947339535</v>
      </c>
      <c r="N9" s="21" t="n">
        <f aca="false">M9*D9</f>
        <v>1823.2768403721</v>
      </c>
    </row>
    <row r="10" customFormat="false" ht="19.5" hidden="false" customHeight="true" outlineLevel="0" collapsed="false">
      <c r="A10" s="128" t="n">
        <f aca="false">A9+1</f>
        <v>2</v>
      </c>
      <c r="B10" s="58" t="s">
        <v>22</v>
      </c>
      <c r="C10" s="20" t="s">
        <v>263</v>
      </c>
      <c r="D10" s="20" t="n">
        <v>25</v>
      </c>
      <c r="E10" s="21" t="n">
        <v>180.804714834601</v>
      </c>
      <c r="F10" s="21" t="n">
        <f aca="false">E10*D10</f>
        <v>4520.11787086502</v>
      </c>
      <c r="G10" s="21" t="n">
        <v>192.045524760583</v>
      </c>
      <c r="H10" s="21" t="n">
        <v>4801.13811901456</v>
      </c>
      <c r="I10" s="21" t="n">
        <f aca="false">G10*1.059</f>
        <v>203.376210721457</v>
      </c>
      <c r="J10" s="21" t="n">
        <f aca="false">I10*D10</f>
        <v>5084.40526803642</v>
      </c>
      <c r="K10" s="21" t="n">
        <f aca="false">I10*1.2778</f>
        <v>259.874122059878</v>
      </c>
      <c r="L10" s="21" t="n">
        <f aca="false">K10*D10</f>
        <v>6496.85305149694</v>
      </c>
      <c r="M10" s="21" t="n">
        <f aca="false">K10*1.0524</f>
        <v>273.491526055815</v>
      </c>
      <c r="N10" s="21" t="n">
        <f aca="false">M10*D10</f>
        <v>6837.28815139538</v>
      </c>
    </row>
    <row r="11" customFormat="false" ht="19.5" hidden="false" customHeight="true" outlineLevel="0" collapsed="false">
      <c r="A11" s="128" t="n">
        <f aca="false">A10+1</f>
        <v>3</v>
      </c>
      <c r="B11" s="58" t="s">
        <v>199</v>
      </c>
      <c r="C11" s="20" t="s">
        <v>47</v>
      </c>
      <c r="D11" s="20" t="n">
        <v>6</v>
      </c>
      <c r="E11" s="21" t="n">
        <v>200.894127594001</v>
      </c>
      <c r="F11" s="21" t="n">
        <f aca="false">E11*D11</f>
        <v>1205.364765564</v>
      </c>
      <c r="G11" s="21" t="n">
        <v>213.383916400647</v>
      </c>
      <c r="H11" s="21" t="n">
        <v>1280.30349840388</v>
      </c>
      <c r="I11" s="21" t="n">
        <f aca="false">G11*1.059</f>
        <v>225.973567468285</v>
      </c>
      <c r="J11" s="21" t="n">
        <f aca="false">I11*D11</f>
        <v>1355.84140480971</v>
      </c>
      <c r="K11" s="21" t="n">
        <f aca="false">I11*1.2778</f>
        <v>288.749024510975</v>
      </c>
      <c r="L11" s="21" t="n">
        <f aca="false">K11*D11</f>
        <v>1732.49414706585</v>
      </c>
      <c r="M11" s="21" t="n">
        <f aca="false">K11*1.0524</f>
        <v>303.87947339535</v>
      </c>
      <c r="N11" s="21" t="n">
        <f aca="false">M11*D11</f>
        <v>1823.2768403721</v>
      </c>
    </row>
    <row r="12" customFormat="false" ht="19.5" hidden="false" customHeight="true" outlineLevel="0" collapsed="false">
      <c r="A12" s="128" t="n">
        <f aca="false">A11+1</f>
        <v>4</v>
      </c>
      <c r="B12" s="58" t="s">
        <v>200</v>
      </c>
      <c r="C12" s="20" t="s">
        <v>263</v>
      </c>
      <c r="D12" s="20" t="n">
        <v>6</v>
      </c>
      <c r="E12" s="21" t="n">
        <v>251.117659492501</v>
      </c>
      <c r="F12" s="21" t="n">
        <f aca="false">E12*D12</f>
        <v>1506.70595695501</v>
      </c>
      <c r="G12" s="21" t="n">
        <v>266.729895500809</v>
      </c>
      <c r="H12" s="21" t="n">
        <v>1600.37937300485</v>
      </c>
      <c r="I12" s="21" t="n">
        <f aca="false">G12*1.059</f>
        <v>282.466959335357</v>
      </c>
      <c r="J12" s="21" t="n">
        <f aca="false">I12*D12</f>
        <v>1694.80175601214</v>
      </c>
      <c r="K12" s="21" t="n">
        <f aca="false">I12*1.2778</f>
        <v>360.936280638719</v>
      </c>
      <c r="L12" s="21" t="n">
        <f aca="false">K12*D12</f>
        <v>2165.61768383231</v>
      </c>
      <c r="M12" s="21" t="n">
        <f aca="false">K12*1.0524</f>
        <v>379.849341744188</v>
      </c>
      <c r="N12" s="21" t="n">
        <f aca="false">M12*D12</f>
        <v>2279.09605046513</v>
      </c>
    </row>
    <row r="13" customFormat="false" ht="19.5" hidden="false" customHeight="true" outlineLevel="0" collapsed="false">
      <c r="A13" s="128" t="n">
        <f aca="false">A12+1</f>
        <v>5</v>
      </c>
      <c r="B13" s="58" t="s">
        <v>264</v>
      </c>
      <c r="C13" s="20" t="s">
        <v>263</v>
      </c>
      <c r="D13" s="20" t="n">
        <v>6</v>
      </c>
      <c r="E13" s="21" t="n">
        <v>301.341191391001</v>
      </c>
      <c r="F13" s="21" t="n">
        <f aca="false">E13*D13</f>
        <v>1808.04714834601</v>
      </c>
      <c r="G13" s="21" t="n">
        <v>320.075874600971</v>
      </c>
      <c r="H13" s="21" t="n">
        <v>1920.45524760583</v>
      </c>
      <c r="I13" s="21" t="n">
        <f aca="false">G13*1.059</f>
        <v>338.960351202428</v>
      </c>
      <c r="J13" s="21" t="n">
        <f aca="false">I13*D13</f>
        <v>2033.76210721457</v>
      </c>
      <c r="K13" s="21" t="n">
        <f aca="false">I13*1.2778</f>
        <v>433.123536766463</v>
      </c>
      <c r="L13" s="21" t="n">
        <f aca="false">K13*D13</f>
        <v>2598.74122059878</v>
      </c>
      <c r="M13" s="21" t="n">
        <f aca="false">K13*1.0524</f>
        <v>455.819210093025</v>
      </c>
      <c r="N13" s="21" t="n">
        <f aca="false">M13*D13</f>
        <v>2734.91526055815</v>
      </c>
    </row>
    <row r="14" customFormat="false" ht="19.5" hidden="false" customHeight="true" outlineLevel="0" collapsed="false">
      <c r="A14" s="128" t="n">
        <f aca="false">A13+1</f>
        <v>6</v>
      </c>
      <c r="B14" s="58" t="s">
        <v>265</v>
      </c>
      <c r="C14" s="20" t="s">
        <v>263</v>
      </c>
      <c r="D14" s="20" t="n">
        <v>6</v>
      </c>
      <c r="E14" s="21" t="n">
        <v>502.235318985002</v>
      </c>
      <c r="F14" s="21" t="n">
        <f aca="false">E14*D14</f>
        <v>3013.41191391001</v>
      </c>
      <c r="G14" s="21" t="n">
        <v>533.459791001618</v>
      </c>
      <c r="H14" s="21" t="n">
        <v>3200.75874600971</v>
      </c>
      <c r="I14" s="21" t="n">
        <f aca="false">G14*1.059</f>
        <v>564.933918670714</v>
      </c>
      <c r="J14" s="21" t="n">
        <f aca="false">I14*D14</f>
        <v>3389.60351202428</v>
      </c>
      <c r="K14" s="21" t="n">
        <f aca="false">I14*1.2778</f>
        <v>721.872561277438</v>
      </c>
      <c r="L14" s="21" t="n">
        <f aca="false">K14*D14</f>
        <v>4331.23536766463</v>
      </c>
      <c r="M14" s="21" t="n">
        <f aca="false">K14*1.0524</f>
        <v>759.698683488376</v>
      </c>
      <c r="N14" s="21" t="n">
        <f aca="false">M14*D14</f>
        <v>4558.19210093026</v>
      </c>
    </row>
    <row r="15" s="1" customFormat="true" ht="19.5" hidden="false" customHeight="true" outlineLevel="0" collapsed="false">
      <c r="A15" s="128" t="n">
        <f aca="false">A14+1</f>
        <v>7</v>
      </c>
      <c r="B15" s="40" t="s">
        <v>27</v>
      </c>
      <c r="C15" s="41" t="s">
        <v>51</v>
      </c>
      <c r="D15" s="351" t="n">
        <v>196</v>
      </c>
      <c r="E15" s="12" t="n">
        <v>16.0715302075201</v>
      </c>
      <c r="F15" s="12" t="n">
        <f aca="false">E15*D15</f>
        <v>3150.01992067393</v>
      </c>
      <c r="G15" s="21" t="n">
        <f aca="false">E15*1.062171</f>
        <v>17.0707133120518</v>
      </c>
      <c r="H15" s="12" t="n">
        <f aca="false">G15*D15</f>
        <v>3345.85980916215</v>
      </c>
      <c r="I15" s="12" t="n">
        <f aca="false">G15*1.059</f>
        <v>18.0778853974628</v>
      </c>
      <c r="J15" s="12" t="n">
        <f aca="false">I15*D15</f>
        <v>3543.26553790272</v>
      </c>
      <c r="K15" s="21" t="n">
        <f aca="false">I15*1.2778</f>
        <v>23.099921960878</v>
      </c>
      <c r="L15" s="21" t="n">
        <f aca="false">K15*D15</f>
        <v>4527.58470433209</v>
      </c>
      <c r="M15" s="21" t="n">
        <f aca="false">K15*1.0524</f>
        <v>24.310357871628</v>
      </c>
      <c r="N15" s="21" t="n">
        <f aca="false">M15*D15</f>
        <v>4764.83014283909</v>
      </c>
    </row>
    <row r="16" customFormat="false" ht="19.5" hidden="false" customHeight="true" outlineLevel="0" collapsed="false">
      <c r="A16" s="128" t="n">
        <f aca="false">A15+1</f>
        <v>8</v>
      </c>
      <c r="B16" s="58" t="s">
        <v>31</v>
      </c>
      <c r="C16" s="20" t="s">
        <v>263</v>
      </c>
      <c r="D16" s="20" t="n">
        <v>25</v>
      </c>
      <c r="E16" s="21" t="n">
        <v>130.5811829361</v>
      </c>
      <c r="F16" s="21" t="n">
        <f aca="false">E16*D16</f>
        <v>3264.52957340251</v>
      </c>
      <c r="G16" s="21" t="n">
        <v>138.699545660421</v>
      </c>
      <c r="H16" s="21" t="n">
        <v>3467.48864151052</v>
      </c>
      <c r="I16" s="21" t="n">
        <f aca="false">G16*1.059</f>
        <v>146.882818854386</v>
      </c>
      <c r="J16" s="21" t="n">
        <f aca="false">I16*D16</f>
        <v>3672.07047135964</v>
      </c>
      <c r="K16" s="21" t="n">
        <f aca="false">I16*1.2778</f>
        <v>187.686865932134</v>
      </c>
      <c r="L16" s="21" t="n">
        <f aca="false">K16*D16</f>
        <v>4692.17164830335</v>
      </c>
      <c r="M16" s="21" t="n">
        <f aca="false">K16*1.0524</f>
        <v>197.521657706978</v>
      </c>
      <c r="N16" s="21" t="n">
        <f aca="false">M16*D16</f>
        <v>4938.04144267444</v>
      </c>
    </row>
    <row r="17" customFormat="false" ht="19.5" hidden="false" customHeight="true" outlineLevel="0" collapsed="false">
      <c r="A17" s="128" t="n">
        <f aca="false">A16+1</f>
        <v>9</v>
      </c>
      <c r="B17" s="58" t="s">
        <v>338</v>
      </c>
      <c r="C17" s="20" t="s">
        <v>47</v>
      </c>
      <c r="D17" s="20" t="n">
        <v>6</v>
      </c>
      <c r="E17" s="21" t="n">
        <v>100.447063797</v>
      </c>
      <c r="F17" s="21" t="n">
        <f aca="false">E17*D17</f>
        <v>602.682382782002</v>
      </c>
      <c r="G17" s="21" t="n">
        <v>106.691958200324</v>
      </c>
      <c r="H17" s="21" t="n">
        <v>640.151749201942</v>
      </c>
      <c r="I17" s="21" t="n">
        <f aca="false">G17*1.059</f>
        <v>112.986783734143</v>
      </c>
      <c r="J17" s="21" t="n">
        <f aca="false">I17*D17</f>
        <v>677.920702404857</v>
      </c>
      <c r="K17" s="21" t="n">
        <f aca="false">I17*1.2778</f>
        <v>144.374512255488</v>
      </c>
      <c r="L17" s="21" t="n">
        <f aca="false">K17*D17</f>
        <v>866.247073532926</v>
      </c>
      <c r="M17" s="21" t="n">
        <f aca="false">K17*1.0524</f>
        <v>151.939736697675</v>
      </c>
      <c r="N17" s="21" t="n">
        <f aca="false">M17*D17</f>
        <v>911.638420186051</v>
      </c>
    </row>
    <row r="18" customFormat="false" ht="19.5" hidden="false" customHeight="true" outlineLevel="0" collapsed="false">
      <c r="A18" s="128" t="n">
        <f aca="false">A17+1</f>
        <v>10</v>
      </c>
      <c r="B18" s="58" t="s">
        <v>247</v>
      </c>
      <c r="C18" s="20" t="s">
        <v>263</v>
      </c>
      <c r="D18" s="20" t="n">
        <v>6</v>
      </c>
      <c r="E18" s="21" t="n">
        <v>50.2235318985002</v>
      </c>
      <c r="F18" s="21" t="n">
        <f aca="false">E18*D18</f>
        <v>301.341191391001</v>
      </c>
      <c r="G18" s="21" t="n">
        <v>53.3459791001618</v>
      </c>
      <c r="H18" s="21" t="n">
        <v>320.075874600971</v>
      </c>
      <c r="I18" s="21" t="n">
        <f aca="false">G18*1.059</f>
        <v>56.4933918670714</v>
      </c>
      <c r="J18" s="21" t="n">
        <f aca="false">I18*D18</f>
        <v>338.960351202428</v>
      </c>
      <c r="K18" s="21" t="n">
        <f aca="false">I18*1.2778</f>
        <v>72.1872561277438</v>
      </c>
      <c r="L18" s="21" t="n">
        <f aca="false">K18*D18</f>
        <v>433.123536766463</v>
      </c>
      <c r="M18" s="21" t="n">
        <f aca="false">K18*1.0524</f>
        <v>75.9698683488376</v>
      </c>
      <c r="N18" s="21" t="n">
        <f aca="false">M18*D18</f>
        <v>455.819210093025</v>
      </c>
    </row>
    <row r="19" customFormat="false" ht="19.5" hidden="false" customHeight="true" outlineLevel="0" collapsed="false">
      <c r="A19" s="128" t="n">
        <f aca="false">A18+1</f>
        <v>11</v>
      </c>
      <c r="B19" s="58" t="s">
        <v>267</v>
      </c>
      <c r="C19" s="20" t="s">
        <v>263</v>
      </c>
      <c r="D19" s="20" t="n">
        <v>6</v>
      </c>
      <c r="E19" s="21" t="n">
        <v>80.3576510376003</v>
      </c>
      <c r="F19" s="21" t="n">
        <f aca="false">E19*D19</f>
        <v>482.145906225602</v>
      </c>
      <c r="G19" s="21" t="n">
        <v>85.3535665602589</v>
      </c>
      <c r="H19" s="21" t="n">
        <v>512.121399361554</v>
      </c>
      <c r="I19" s="21" t="n">
        <f aca="false">G19*1.059</f>
        <v>90.3894269873142</v>
      </c>
      <c r="J19" s="21" t="n">
        <f aca="false">I19*D19</f>
        <v>542.336561923885</v>
      </c>
      <c r="K19" s="21" t="n">
        <f aca="false">I19*1.2778</f>
        <v>115.49960980439</v>
      </c>
      <c r="L19" s="21" t="n">
        <f aca="false">K19*D19</f>
        <v>692.997658826341</v>
      </c>
      <c r="M19" s="21" t="n">
        <f aca="false">K19*1.0524</f>
        <v>121.55178935814</v>
      </c>
      <c r="N19" s="21" t="n">
        <f aca="false">M19*D19</f>
        <v>729.310736148841</v>
      </c>
    </row>
    <row r="20" customFormat="false" ht="19.5" hidden="false" customHeight="true" outlineLevel="0" collapsed="false">
      <c r="A20" s="128" t="n">
        <f aca="false">A19+1</f>
        <v>12</v>
      </c>
      <c r="B20" s="58" t="s">
        <v>511</v>
      </c>
      <c r="C20" s="20" t="s">
        <v>263</v>
      </c>
      <c r="D20" s="20" t="n">
        <v>45</v>
      </c>
      <c r="E20" s="21" t="n">
        <v>50.2182237000003</v>
      </c>
      <c r="F20" s="21" t="n">
        <f aca="false">E20*D20</f>
        <v>2259.82006650001</v>
      </c>
      <c r="G20" s="21" t="n">
        <v>53.340340885653</v>
      </c>
      <c r="H20" s="21" t="n">
        <v>2400.31533985439</v>
      </c>
      <c r="I20" s="21" t="n">
        <f aca="false">G20*1.059</f>
        <v>56.4874209979065</v>
      </c>
      <c r="J20" s="21" t="n">
        <f aca="false">I20*D20</f>
        <v>2541.93394490579</v>
      </c>
      <c r="K20" s="21" t="n">
        <f aca="false">I20*1.2778</f>
        <v>72.179626551125</v>
      </c>
      <c r="L20" s="21" t="n">
        <f aca="false">K20*D20</f>
        <v>3248.08319480062</v>
      </c>
      <c r="M20" s="21" t="n">
        <f aca="false">K20*1.0524</f>
        <v>75.9618389824039</v>
      </c>
      <c r="N20" s="21" t="n">
        <f aca="false">M20*D20</f>
        <v>3418.28275420818</v>
      </c>
    </row>
    <row r="21" customFormat="false" ht="19.5" hidden="false" customHeight="true" outlineLevel="0" collapsed="false">
      <c r="A21" s="128" t="n">
        <f aca="false">A20+1</f>
        <v>13</v>
      </c>
      <c r="B21" s="58" t="s">
        <v>268</v>
      </c>
      <c r="C21" s="20" t="s">
        <v>269</v>
      </c>
      <c r="D21" s="20" t="n">
        <v>6</v>
      </c>
      <c r="E21" s="21" t="n">
        <v>150.670595695501</v>
      </c>
      <c r="F21" s="21" t="n">
        <f aca="false">E21*D21</f>
        <v>904.023574173003</v>
      </c>
      <c r="G21" s="21" t="n">
        <v>160.037937300485</v>
      </c>
      <c r="H21" s="21" t="n">
        <v>960.227623802913</v>
      </c>
      <c r="I21" s="21" t="n">
        <f aca="false">G21*1.059</f>
        <v>169.480175601214</v>
      </c>
      <c r="J21" s="21" t="n">
        <f aca="false">I21*D21</f>
        <v>1016.88105360728</v>
      </c>
      <c r="K21" s="21" t="n">
        <f aca="false">I21*1.2778</f>
        <v>216.561768383231</v>
      </c>
      <c r="L21" s="21" t="n">
        <f aca="false">K21*D21</f>
        <v>1299.37061029939</v>
      </c>
      <c r="M21" s="21" t="n">
        <f aca="false">K21*1.0524</f>
        <v>227.909605046513</v>
      </c>
      <c r="N21" s="21" t="n">
        <f aca="false">M21*D21</f>
        <v>1367.45763027908</v>
      </c>
    </row>
    <row r="22" customFormat="false" ht="19.5" hidden="false" customHeight="true" outlineLevel="0" collapsed="false">
      <c r="A22" s="128" t="n">
        <f aca="false">A21+1</f>
        <v>14</v>
      </c>
      <c r="B22" s="58" t="s">
        <v>270</v>
      </c>
      <c r="C22" s="20" t="s">
        <v>269</v>
      </c>
      <c r="D22" s="20" t="n">
        <v>6</v>
      </c>
      <c r="E22" s="21" t="n">
        <v>200.894127594001</v>
      </c>
      <c r="F22" s="21" t="n">
        <f aca="false">E22*D22</f>
        <v>1205.364765564</v>
      </c>
      <c r="G22" s="21" t="n">
        <v>213.383916400647</v>
      </c>
      <c r="H22" s="21" t="n">
        <v>1280.30349840388</v>
      </c>
      <c r="I22" s="21" t="n">
        <f aca="false">G22*1.059</f>
        <v>225.973567468285</v>
      </c>
      <c r="J22" s="21" t="n">
        <f aca="false">I22*D22</f>
        <v>1355.84140480971</v>
      </c>
      <c r="K22" s="21" t="n">
        <f aca="false">I22*1.2778</f>
        <v>288.749024510975</v>
      </c>
      <c r="L22" s="21" t="n">
        <f aca="false">K22*D22</f>
        <v>1732.49414706585</v>
      </c>
      <c r="M22" s="21" t="n">
        <f aca="false">K22*1.0524</f>
        <v>303.87947339535</v>
      </c>
      <c r="N22" s="21" t="n">
        <f aca="false">M22*D22</f>
        <v>1823.2768403721</v>
      </c>
    </row>
    <row r="23" customFormat="false" ht="19.5" hidden="false" customHeight="true" outlineLevel="0" collapsed="false">
      <c r="A23" s="128" t="n">
        <f aca="false">A22+1</f>
        <v>15</v>
      </c>
      <c r="B23" s="58" t="s">
        <v>271</v>
      </c>
      <c r="C23" s="20" t="s">
        <v>47</v>
      </c>
      <c r="D23" s="20" t="n">
        <v>6</v>
      </c>
      <c r="E23" s="21" t="n">
        <v>100.447063797</v>
      </c>
      <c r="F23" s="21" t="n">
        <f aca="false">E23*D23</f>
        <v>602.682382782002</v>
      </c>
      <c r="G23" s="21" t="n">
        <v>106.691958200324</v>
      </c>
      <c r="H23" s="21" t="n">
        <v>640.151749201942</v>
      </c>
      <c r="I23" s="21" t="n">
        <f aca="false">G23*1.059</f>
        <v>112.986783734143</v>
      </c>
      <c r="J23" s="21" t="n">
        <f aca="false">I23*D23</f>
        <v>677.920702404857</v>
      </c>
      <c r="K23" s="21" t="n">
        <f aca="false">I23*1.2778</f>
        <v>144.374512255488</v>
      </c>
      <c r="L23" s="21" t="n">
        <f aca="false">K23*D23</f>
        <v>866.247073532926</v>
      </c>
      <c r="M23" s="21" t="n">
        <f aca="false">K23*1.0524</f>
        <v>151.939736697675</v>
      </c>
      <c r="N23" s="21" t="n">
        <f aca="false">M23*D23</f>
        <v>911.638420186051</v>
      </c>
    </row>
    <row r="24" customFormat="false" ht="20.25" hidden="false" customHeight="true" outlineLevel="0" collapsed="false">
      <c r="A24" s="128" t="n">
        <f aca="false">A23+1</f>
        <v>16</v>
      </c>
      <c r="B24" s="58" t="s">
        <v>339</v>
      </c>
      <c r="C24" s="20" t="s">
        <v>47</v>
      </c>
      <c r="D24" s="20" t="n">
        <v>4</v>
      </c>
      <c r="E24" s="21" t="n">
        <v>703.129446579002</v>
      </c>
      <c r="F24" s="21" t="n">
        <f aca="false">E24*D24</f>
        <v>2812.51778631601</v>
      </c>
      <c r="G24" s="21" t="n">
        <v>746.843707402266</v>
      </c>
      <c r="H24" s="21" t="n">
        <v>2987.37482960906</v>
      </c>
      <c r="I24" s="21" t="n">
        <f aca="false">G24*1.059</f>
        <v>790.907486138999</v>
      </c>
      <c r="J24" s="21" t="n">
        <f aca="false">I24*D24</f>
        <v>3163.629944556</v>
      </c>
      <c r="K24" s="21" t="n">
        <f aca="false">I24*1.2778</f>
        <v>1010.62158578841</v>
      </c>
      <c r="L24" s="21" t="n">
        <f aca="false">K24*D24</f>
        <v>4042.48634315365</v>
      </c>
      <c r="M24" s="21" t="n">
        <f aca="false">K24*1.0524</f>
        <v>1063.57815688373</v>
      </c>
      <c r="N24" s="21" t="n">
        <f aca="false">M24*D24</f>
        <v>4254.3126275349</v>
      </c>
    </row>
    <row r="25" customFormat="false" ht="19.5" hidden="false" customHeight="true" outlineLevel="0" collapsed="false">
      <c r="A25" s="128" t="n">
        <f aca="false">A24+1</f>
        <v>17</v>
      </c>
      <c r="B25" s="58" t="s">
        <v>340</v>
      </c>
      <c r="C25" s="20" t="s">
        <v>269</v>
      </c>
      <c r="D25" s="20" t="n">
        <v>4</v>
      </c>
      <c r="E25" s="21" t="n">
        <v>662.950621060202</v>
      </c>
      <c r="F25" s="21" t="n">
        <f aca="false">E25*D25</f>
        <v>2651.80248424081</v>
      </c>
      <c r="G25" s="21" t="n">
        <v>704.166924122136</v>
      </c>
      <c r="H25" s="21" t="n">
        <v>2816.66769648854</v>
      </c>
      <c r="I25" s="21" t="n">
        <f aca="false">G25*1.059</f>
        <v>745.712772645342</v>
      </c>
      <c r="J25" s="21" t="n">
        <f aca="false">I25*D25</f>
        <v>2982.85109058137</v>
      </c>
      <c r="K25" s="21" t="n">
        <f aca="false">I25*1.2778</f>
        <v>952.871780886218</v>
      </c>
      <c r="L25" s="21" t="n">
        <f aca="false">K25*D25</f>
        <v>3811.48712354487</v>
      </c>
      <c r="M25" s="21" t="n">
        <f aca="false">K25*1.0524</f>
        <v>1002.80226220466</v>
      </c>
      <c r="N25" s="21" t="n">
        <f aca="false">M25*D25</f>
        <v>4011.20904881862</v>
      </c>
    </row>
    <row r="26" customFormat="false" ht="19.5" hidden="false" customHeight="true" outlineLevel="0" collapsed="false">
      <c r="A26" s="128" t="n">
        <f aca="false">A25+1</f>
        <v>18</v>
      </c>
      <c r="B26" s="58" t="s">
        <v>512</v>
      </c>
      <c r="C26" s="20" t="s">
        <v>47</v>
      </c>
      <c r="D26" s="20" t="n">
        <v>45</v>
      </c>
      <c r="E26" s="21" t="n">
        <v>60.2642433855525</v>
      </c>
      <c r="F26" s="21" t="n">
        <f aca="false">E26*D26</f>
        <v>2711.89095234986</v>
      </c>
      <c r="G26" s="21" t="n">
        <v>64.0109316610757</v>
      </c>
      <c r="H26" s="21" t="n">
        <v>2880.49192474841</v>
      </c>
      <c r="I26" s="21" t="n">
        <f aca="false">G26*1.059</f>
        <v>67.7875766290792</v>
      </c>
      <c r="J26" s="21" t="n">
        <f aca="false">I26*D26</f>
        <v>3050.44094830856</v>
      </c>
      <c r="K26" s="21" t="n">
        <f aca="false">I26*1.2778</f>
        <v>86.6189654166374</v>
      </c>
      <c r="L26" s="21" t="n">
        <f aca="false">K26*D26</f>
        <v>3897.85344374868</v>
      </c>
      <c r="M26" s="21" t="n">
        <f aca="false">K26*1.0524</f>
        <v>91.1577992044691</v>
      </c>
      <c r="N26" s="21" t="n">
        <f aca="false">M26*D26</f>
        <v>4102.10096420111</v>
      </c>
    </row>
    <row r="27" customFormat="false" ht="19.5" hidden="false" customHeight="true" outlineLevel="0" collapsed="false">
      <c r="A27" s="128" t="n">
        <f aca="false">A26+1</f>
        <v>19</v>
      </c>
      <c r="B27" s="58" t="s">
        <v>513</v>
      </c>
      <c r="C27" s="20" t="s">
        <v>47</v>
      </c>
      <c r="D27" s="20" t="n">
        <v>195</v>
      </c>
      <c r="E27" s="21" t="n">
        <v>14.0596776686688</v>
      </c>
      <c r="F27" s="21" t="n">
        <f aca="false">E27*D27</f>
        <v>2741.63714539042</v>
      </c>
      <c r="G27" s="21" t="n">
        <v>14.9337818890076</v>
      </c>
      <c r="H27" s="21" t="n">
        <v>2912.08746835648</v>
      </c>
      <c r="I27" s="21" t="n">
        <f aca="false">G27*1.059</f>
        <v>15.8148750204591</v>
      </c>
      <c r="J27" s="21" t="n">
        <f aca="false">I27*D27</f>
        <v>3083.90062898952</v>
      </c>
      <c r="K27" s="21" t="n">
        <f aca="false">I27*1.2778</f>
        <v>20.2082473011426</v>
      </c>
      <c r="L27" s="21" t="n">
        <f aca="false">K27*D27</f>
        <v>3940.6082237228</v>
      </c>
      <c r="M27" s="21" t="n">
        <f aca="false">K27*1.0524</f>
        <v>21.2671594597225</v>
      </c>
      <c r="N27" s="21" t="n">
        <f aca="false">M27*D27</f>
        <v>4147.09609464588</v>
      </c>
    </row>
    <row r="28" customFormat="false" ht="19.5" hidden="false" customHeight="true" outlineLevel="0" collapsed="false">
      <c r="A28" s="128" t="n">
        <f aca="false">A27+1</f>
        <v>20</v>
      </c>
      <c r="B28" s="58" t="s">
        <v>514</v>
      </c>
      <c r="C28" s="20" t="s">
        <v>47</v>
      </c>
      <c r="D28" s="20" t="n">
        <v>39</v>
      </c>
      <c r="E28" s="21" t="n">
        <v>40.1722040144481</v>
      </c>
      <c r="F28" s="21" t="n">
        <f aca="false">E28*D28</f>
        <v>1566.71595656348</v>
      </c>
      <c r="G28" s="21" t="n">
        <v>42.6697501102304</v>
      </c>
      <c r="H28" s="21" t="n">
        <v>1664.12025429898</v>
      </c>
      <c r="I28" s="21" t="n">
        <f aca="false">G28*1.059</f>
        <v>45.1872653667339</v>
      </c>
      <c r="J28" s="21" t="n">
        <f aca="false">I28*D28</f>
        <v>1762.30334930262</v>
      </c>
      <c r="K28" s="21" t="n">
        <f aca="false">I28*1.2778</f>
        <v>57.7402876856126</v>
      </c>
      <c r="L28" s="21" t="n">
        <f aca="false">K28*D28</f>
        <v>2251.87121973889</v>
      </c>
      <c r="M28" s="21" t="n">
        <f aca="false">K28*1.0524</f>
        <v>60.7658787603387</v>
      </c>
      <c r="N28" s="21" t="n">
        <f aca="false">M28*D28</f>
        <v>2369.86927165321</v>
      </c>
    </row>
    <row r="29" customFormat="false" ht="19.5" hidden="false" customHeight="true" outlineLevel="0" collapsed="false">
      <c r="A29" s="128" t="n">
        <f aca="false">A28+1</f>
        <v>21</v>
      </c>
      <c r="B29" s="58" t="s">
        <v>515</v>
      </c>
      <c r="C29" s="20" t="s">
        <v>516</v>
      </c>
      <c r="D29" s="20" t="n">
        <v>39</v>
      </c>
      <c r="E29" s="21" t="n">
        <v>140.169286487303</v>
      </c>
      <c r="F29" s="21" t="n">
        <f aca="false">E29*D29</f>
        <v>5466.60217300481</v>
      </c>
      <c r="G29" s="21" t="n">
        <v>148.883751197505</v>
      </c>
      <c r="H29" s="21" t="n">
        <v>5806.46629670269</v>
      </c>
      <c r="I29" s="21" t="n">
        <f aca="false">G29*1.059</f>
        <v>157.667892518158</v>
      </c>
      <c r="J29" s="21" t="n">
        <f aca="false">I29*D29</f>
        <v>6149.04780820815</v>
      </c>
      <c r="K29" s="21" t="n">
        <f aca="false">I29*1.2778</f>
        <v>201.468033059702</v>
      </c>
      <c r="L29" s="21" t="n">
        <f aca="false">K29*D29</f>
        <v>7857.25328932837</v>
      </c>
      <c r="M29" s="21" t="n">
        <f aca="false">K29*1.0524</f>
        <v>212.02495799203</v>
      </c>
      <c r="N29" s="21" t="n">
        <f aca="false">M29*D29</f>
        <v>8268.97336168918</v>
      </c>
    </row>
    <row r="30" customFormat="false" ht="19.5" hidden="false" customHeight="true" outlineLevel="0" collapsed="false">
      <c r="A30" s="128" t="n">
        <f aca="false">A29+1</f>
        <v>22</v>
      </c>
      <c r="B30" s="58" t="s">
        <v>517</v>
      </c>
      <c r="C30" s="20" t="s">
        <v>518</v>
      </c>
      <c r="D30" s="20" t="n">
        <v>2</v>
      </c>
      <c r="E30" s="21" t="n">
        <v>6629.4823878824</v>
      </c>
      <c r="F30" s="21" t="n">
        <f aca="false">E30*D30</f>
        <v>13258.9647757648</v>
      </c>
      <c r="G30" s="21" t="n">
        <v>7041.64393741944</v>
      </c>
      <c r="H30" s="21" t="n">
        <v>14083.2878748389</v>
      </c>
      <c r="I30" s="21" t="n">
        <f aca="false">G30*1.059</f>
        <v>7457.10092972718</v>
      </c>
      <c r="J30" s="21" t="n">
        <f aca="false">I30*D30</f>
        <v>14914.2018594544</v>
      </c>
      <c r="K30" s="21" t="n">
        <f aca="false">I30*1.2778</f>
        <v>9528.68356800539</v>
      </c>
      <c r="L30" s="21" t="n">
        <f aca="false">K30*D30</f>
        <v>19057.3671360108</v>
      </c>
      <c r="M30" s="21" t="n">
        <f aca="false">K30*1.0524</f>
        <v>10027.9865869689</v>
      </c>
      <c r="N30" s="21" t="n">
        <f aca="false">M30*D30</f>
        <v>20055.9731739378</v>
      </c>
    </row>
    <row r="31" customFormat="false" ht="19.5" hidden="false" customHeight="true" outlineLevel="0" collapsed="false">
      <c r="A31" s="128" t="n">
        <f aca="false">A30+1</f>
        <v>23</v>
      </c>
      <c r="B31" s="58" t="s">
        <v>519</v>
      </c>
      <c r="C31" s="20" t="s">
        <v>518</v>
      </c>
      <c r="D31" s="20" t="n">
        <v>2</v>
      </c>
      <c r="E31" s="21" t="n">
        <v>11017.3605416497</v>
      </c>
      <c r="F31" s="21" t="n">
        <f aca="false">E31*D31</f>
        <v>22034.7210832994</v>
      </c>
      <c r="G31" s="21" t="n">
        <v>11702.3208638846</v>
      </c>
      <c r="H31" s="21" t="n">
        <v>23404.6417277692</v>
      </c>
      <c r="I31" s="21" t="n">
        <f aca="false">G31*1.059</f>
        <v>12392.7577948538</v>
      </c>
      <c r="J31" s="21" t="n">
        <f aca="false">I31*D31</f>
        <v>24785.5155897076</v>
      </c>
      <c r="K31" s="21" t="n">
        <f aca="false">I31*1.2778</f>
        <v>15835.4659102642</v>
      </c>
      <c r="L31" s="21" t="n">
        <f aca="false">K31*D31</f>
        <v>31670.9318205284</v>
      </c>
      <c r="M31" s="21" t="n">
        <f aca="false">K31*1.0524</f>
        <v>16665.244323962</v>
      </c>
      <c r="N31" s="21" t="n">
        <f aca="false">M31*D31</f>
        <v>33330.488647924</v>
      </c>
    </row>
    <row r="32" customFormat="false" ht="22.5" hidden="false" customHeight="true" outlineLevel="0" collapsed="false">
      <c r="A32" s="170"/>
      <c r="B32" s="37" t="s">
        <v>39</v>
      </c>
      <c r="C32" s="61"/>
      <c r="D32" s="170"/>
      <c r="E32" s="61"/>
      <c r="F32" s="181" t="n">
        <f aca="false">SUM(F9:F31)</f>
        <v>79276.4745416277</v>
      </c>
      <c r="G32" s="61"/>
      <c r="H32" s="181" t="n">
        <v>84205.1722403552</v>
      </c>
      <c r="I32" s="61"/>
      <c r="J32" s="181" t="n">
        <f aca="false">SUM(J9:J31)</f>
        <v>89173.2774025362</v>
      </c>
      <c r="K32" s="61"/>
      <c r="L32" s="181" t="n">
        <f aca="false">SUM(L9:L31)</f>
        <v>113945.613864961</v>
      </c>
      <c r="M32" s="61"/>
      <c r="N32" s="181" t="n">
        <f aca="false">SUM(N9:N31)</f>
        <v>119916.364031485</v>
      </c>
    </row>
    <row r="33" customFormat="false" ht="25.5" hidden="true" customHeight="true" outlineLevel="0" collapsed="false">
      <c r="A33" s="258"/>
      <c r="B33" s="348" t="s">
        <v>524</v>
      </c>
      <c r="C33" s="258"/>
      <c r="D33" s="258"/>
      <c r="E33" s="260"/>
      <c r="F33" s="254" t="n">
        <f aca="false">5631.9*1.062171</f>
        <v>5982.0408549</v>
      </c>
      <c r="G33" s="101"/>
      <c r="H33" s="254"/>
      <c r="J33" s="45"/>
      <c r="L33" s="45"/>
    </row>
    <row r="34" customFormat="false" ht="13.5" hidden="false" customHeight="true" outlineLevel="0" collapsed="false">
      <c r="B34" s="135"/>
      <c r="C34" s="135"/>
      <c r="D34" s="135"/>
      <c r="E34" s="55"/>
      <c r="F34" s="55"/>
    </row>
    <row r="35" customFormat="false" ht="39" hidden="false" customHeight="true" outlineLevel="0" collapsed="false">
      <c r="A35" s="64" t="s">
        <v>40</v>
      </c>
      <c r="B35" s="64"/>
      <c r="C35" s="64"/>
      <c r="D35" s="64"/>
      <c r="E35" s="64"/>
      <c r="F35" s="64"/>
      <c r="G35" s="64"/>
      <c r="H35" s="64"/>
      <c r="I35" s="64"/>
      <c r="J35" s="64"/>
      <c r="K35" s="64"/>
      <c r="L35" s="64"/>
      <c r="M35" s="64"/>
      <c r="N35" s="64"/>
    </row>
  </sheetData>
  <mergeCells count="13">
    <mergeCell ref="E3:F3"/>
    <mergeCell ref="A5:N5"/>
    <mergeCell ref="A6:N6"/>
    <mergeCell ref="A7:A8"/>
    <mergeCell ref="B7:B8"/>
    <mergeCell ref="C7:C8"/>
    <mergeCell ref="D7:D8"/>
    <mergeCell ref="E7:F7"/>
    <mergeCell ref="G7:H7"/>
    <mergeCell ref="I7:J7"/>
    <mergeCell ref="K7:L7"/>
    <mergeCell ref="M7:N7"/>
    <mergeCell ref="A35:N35"/>
  </mergeCells>
  <printOptions headings="false" gridLines="false" gridLinesSet="true" horizontalCentered="false" verticalCentered="false"/>
  <pageMargins left="0.570138888888889" right="0.170138888888889" top="0.259722222222222" bottom="0.359722222222222"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N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35" activeCellId="0" sqref="N35"/>
    </sheetView>
  </sheetViews>
  <sheetFormatPr defaultColWidth="9.13671875" defaultRowHeight="12.75" zeroHeight="false" outlineLevelRow="0" outlineLevelCol="0"/>
  <cols>
    <col collapsed="false" customWidth="true" hidden="false" outlineLevel="0" max="1" min="1" style="291" width="6.99"/>
    <col collapsed="false" customWidth="true" hidden="false" outlineLevel="0" max="2" min="2" style="291" width="80.99"/>
    <col collapsed="false" customWidth="true" hidden="false" outlineLevel="0" max="3" min="3" style="291" width="13.41"/>
    <col collapsed="false" customWidth="true" hidden="false" outlineLevel="0" max="4" min="4" style="291" width="13.28"/>
    <col collapsed="false" customWidth="true" hidden="true" outlineLevel="0" max="5" min="5" style="291" width="9.28"/>
    <col collapsed="false" customWidth="true" hidden="true" outlineLevel="0" max="6" min="6" style="291" width="12.56"/>
    <col collapsed="false" customWidth="true" hidden="true" outlineLevel="0" max="7" min="7" style="291" width="9.56"/>
    <col collapsed="false" customWidth="true" hidden="true" outlineLevel="0" max="8" min="8" style="291" width="14.56"/>
    <col collapsed="false" customWidth="true" hidden="true" outlineLevel="0" max="9" min="9" style="291" width="9.85"/>
    <col collapsed="false" customWidth="true" hidden="true" outlineLevel="0" max="10" min="10" style="291" width="12.14"/>
    <col collapsed="false" customWidth="true" hidden="true" outlineLevel="0" max="11" min="11" style="291" width="11.7"/>
    <col collapsed="false" customWidth="true" hidden="true" outlineLevel="0" max="12" min="12" style="291" width="15.41"/>
    <col collapsed="false" customWidth="true" hidden="false" outlineLevel="0" max="14" min="13" style="291" width="20.13"/>
    <col collapsed="false" customWidth="false" hidden="false" outlineLevel="0" max="257" min="15" style="291" width="9.14"/>
  </cols>
  <sheetData>
    <row r="1" customFormat="false" ht="20.25" hidden="false" customHeight="true" outlineLevel="0" collapsed="false">
      <c r="B1" s="292" t="s">
        <v>522</v>
      </c>
      <c r="C1" s="292"/>
      <c r="D1" s="292"/>
      <c r="E1" s="352"/>
      <c r="F1" s="352"/>
      <c r="G1" s="352"/>
      <c r="H1" s="352"/>
      <c r="I1" s="352"/>
      <c r="J1" s="352"/>
      <c r="K1" s="352"/>
      <c r="L1" s="352"/>
      <c r="M1" s="352"/>
      <c r="N1" s="352"/>
    </row>
    <row r="2" customFormat="false" ht="21.75" hidden="false" customHeight="true" outlineLevel="0" collapsed="false">
      <c r="B2" s="353" t="s">
        <v>525</v>
      </c>
      <c r="C2" s="353"/>
      <c r="D2" s="353"/>
      <c r="E2" s="353"/>
      <c r="F2" s="353"/>
      <c r="G2" s="353"/>
      <c r="H2" s="353"/>
      <c r="I2" s="353"/>
      <c r="J2" s="353"/>
      <c r="K2" s="353"/>
      <c r="L2" s="353"/>
      <c r="M2" s="353"/>
      <c r="N2" s="354"/>
    </row>
    <row r="3" customFormat="false" ht="32.25" hidden="false" customHeight="true" outlineLevel="0" collapsed="false">
      <c r="A3" s="295" t="s">
        <v>43</v>
      </c>
      <c r="B3" s="295" t="s">
        <v>3</v>
      </c>
      <c r="C3" s="295" t="s">
        <v>4</v>
      </c>
      <c r="D3" s="295" t="s">
        <v>5</v>
      </c>
      <c r="E3" s="355" t="s">
        <v>181</v>
      </c>
      <c r="F3" s="355"/>
      <c r="G3" s="356" t="s">
        <v>182</v>
      </c>
      <c r="H3" s="356"/>
      <c r="I3" s="356" t="s">
        <v>183</v>
      </c>
      <c r="J3" s="356"/>
      <c r="K3" s="356" t="s">
        <v>89</v>
      </c>
      <c r="L3" s="356"/>
      <c r="M3" s="356" t="s">
        <v>13</v>
      </c>
      <c r="N3" s="356"/>
    </row>
    <row r="4" customFormat="false" ht="18.75" hidden="false" customHeight="true" outlineLevel="0" collapsed="false">
      <c r="A4" s="295"/>
      <c r="B4" s="295"/>
      <c r="C4" s="295"/>
      <c r="D4" s="295"/>
      <c r="E4" s="297" t="s">
        <v>14</v>
      </c>
      <c r="F4" s="297" t="s">
        <v>15</v>
      </c>
      <c r="G4" s="297" t="s">
        <v>14</v>
      </c>
      <c r="H4" s="297" t="s">
        <v>15</v>
      </c>
      <c r="I4" s="297" t="s">
        <v>14</v>
      </c>
      <c r="J4" s="297" t="s">
        <v>15</v>
      </c>
      <c r="K4" s="297" t="s">
        <v>14</v>
      </c>
      <c r="L4" s="297" t="s">
        <v>15</v>
      </c>
      <c r="M4" s="295" t="s">
        <v>14</v>
      </c>
      <c r="N4" s="295" t="s">
        <v>15</v>
      </c>
    </row>
    <row r="5" customFormat="false" ht="19.5" hidden="false" customHeight="true" outlineLevel="0" collapsed="false">
      <c r="A5" s="298" t="n">
        <v>1</v>
      </c>
      <c r="B5" s="299" t="s">
        <v>20</v>
      </c>
      <c r="C5" s="298" t="s">
        <v>263</v>
      </c>
      <c r="D5" s="298" t="n">
        <v>6</v>
      </c>
      <c r="E5" s="300" t="n">
        <v>200.894127594001</v>
      </c>
      <c r="F5" s="300" t="n">
        <v>1205.364765564</v>
      </c>
      <c r="G5" s="300" t="n">
        <v>213.383916400647</v>
      </c>
      <c r="H5" s="300" t="n">
        <v>1280.30349840388</v>
      </c>
      <c r="I5" s="300" t="n">
        <v>225.973567468285</v>
      </c>
      <c r="J5" s="300" t="n">
        <v>1355.84140480971</v>
      </c>
      <c r="K5" s="300" t="n">
        <v>288.749024510975</v>
      </c>
      <c r="L5" s="300" t="n">
        <v>1732.49414706585</v>
      </c>
      <c r="M5" s="300" t="n">
        <f aca="false">K5*1.0524</f>
        <v>303.87947339535</v>
      </c>
      <c r="N5" s="300" t="n">
        <f aca="false">M5*D5</f>
        <v>1823.2768403721</v>
      </c>
    </row>
    <row r="6" customFormat="false" ht="19.5" hidden="false" customHeight="true" outlineLevel="0" collapsed="false">
      <c r="A6" s="298" t="n">
        <v>2</v>
      </c>
      <c r="B6" s="299" t="s">
        <v>22</v>
      </c>
      <c r="C6" s="298" t="s">
        <v>263</v>
      </c>
      <c r="D6" s="298" t="n">
        <v>25</v>
      </c>
      <c r="E6" s="300" t="n">
        <v>180.804714834601</v>
      </c>
      <c r="F6" s="300" t="n">
        <v>4520.11787086502</v>
      </c>
      <c r="G6" s="300" t="n">
        <v>192.045524760583</v>
      </c>
      <c r="H6" s="300" t="n">
        <v>4801.13811901456</v>
      </c>
      <c r="I6" s="300" t="n">
        <v>203.376210721457</v>
      </c>
      <c r="J6" s="300" t="n">
        <v>5084.40526803642</v>
      </c>
      <c r="K6" s="300" t="n">
        <v>259.874122059878</v>
      </c>
      <c r="L6" s="300" t="n">
        <v>6496.85305149694</v>
      </c>
      <c r="M6" s="300" t="n">
        <f aca="false">K6*1.0524</f>
        <v>273.491526055815</v>
      </c>
      <c r="N6" s="300" t="n">
        <f aca="false">M6*D6</f>
        <v>6837.28815139538</v>
      </c>
    </row>
    <row r="7" customFormat="false" ht="19.5" hidden="false" customHeight="true" outlineLevel="0" collapsed="false">
      <c r="A7" s="298" t="n">
        <v>3</v>
      </c>
      <c r="B7" s="299" t="s">
        <v>199</v>
      </c>
      <c r="C7" s="298" t="s">
        <v>47</v>
      </c>
      <c r="D7" s="298" t="n">
        <v>6</v>
      </c>
      <c r="E7" s="300" t="n">
        <v>200.894127594001</v>
      </c>
      <c r="F7" s="300" t="n">
        <v>1205.364765564</v>
      </c>
      <c r="G7" s="300" t="n">
        <v>213.383916400647</v>
      </c>
      <c r="H7" s="300" t="n">
        <v>1280.30349840388</v>
      </c>
      <c r="I7" s="300" t="n">
        <v>225.973567468285</v>
      </c>
      <c r="J7" s="300" t="n">
        <v>1355.84140480971</v>
      </c>
      <c r="K7" s="300" t="n">
        <v>288.749024510975</v>
      </c>
      <c r="L7" s="300" t="n">
        <v>1732.49414706585</v>
      </c>
      <c r="M7" s="300" t="n">
        <f aca="false">K7*1.0524</f>
        <v>303.87947339535</v>
      </c>
      <c r="N7" s="300" t="n">
        <f aca="false">M7*D7</f>
        <v>1823.2768403721</v>
      </c>
    </row>
    <row r="8" customFormat="false" ht="19.5" hidden="false" customHeight="true" outlineLevel="0" collapsed="false">
      <c r="A8" s="298" t="n">
        <v>4</v>
      </c>
      <c r="B8" s="299" t="s">
        <v>200</v>
      </c>
      <c r="C8" s="298" t="s">
        <v>263</v>
      </c>
      <c r="D8" s="298" t="n">
        <v>6</v>
      </c>
      <c r="E8" s="300" t="n">
        <v>251.117659492501</v>
      </c>
      <c r="F8" s="300" t="n">
        <v>1506.70595695501</v>
      </c>
      <c r="G8" s="300" t="n">
        <v>266.729895500809</v>
      </c>
      <c r="H8" s="300" t="n">
        <v>1600.37937300485</v>
      </c>
      <c r="I8" s="300" t="n">
        <v>282.466959335357</v>
      </c>
      <c r="J8" s="300" t="n">
        <v>1694.80175601214</v>
      </c>
      <c r="K8" s="300" t="n">
        <v>360.936280638719</v>
      </c>
      <c r="L8" s="300" t="n">
        <v>2165.61768383231</v>
      </c>
      <c r="M8" s="300" t="n">
        <f aca="false">K8*1.0524</f>
        <v>379.849341744188</v>
      </c>
      <c r="N8" s="300" t="n">
        <f aca="false">M8*D8</f>
        <v>2279.09605046513</v>
      </c>
    </row>
    <row r="9" customFormat="false" ht="19.5" hidden="false" customHeight="true" outlineLevel="0" collapsed="false">
      <c r="A9" s="298" t="n">
        <v>5</v>
      </c>
      <c r="B9" s="299" t="s">
        <v>264</v>
      </c>
      <c r="C9" s="298" t="s">
        <v>263</v>
      </c>
      <c r="D9" s="298" t="n">
        <v>6</v>
      </c>
      <c r="E9" s="300" t="n">
        <v>301.341191391001</v>
      </c>
      <c r="F9" s="300" t="n">
        <v>1808.04714834601</v>
      </c>
      <c r="G9" s="300" t="n">
        <v>320.075874600971</v>
      </c>
      <c r="H9" s="300" t="n">
        <v>1920.45524760583</v>
      </c>
      <c r="I9" s="300" t="n">
        <v>338.960351202428</v>
      </c>
      <c r="J9" s="300" t="n">
        <v>2033.76210721457</v>
      </c>
      <c r="K9" s="300" t="n">
        <v>433.123536766463</v>
      </c>
      <c r="L9" s="300" t="n">
        <v>2598.74122059878</v>
      </c>
      <c r="M9" s="300" t="n">
        <f aca="false">K9*1.0524</f>
        <v>455.819210093025</v>
      </c>
      <c r="N9" s="300" t="n">
        <f aca="false">M9*D9</f>
        <v>2734.91526055815</v>
      </c>
    </row>
    <row r="10" customFormat="false" ht="19.5" hidden="false" customHeight="true" outlineLevel="0" collapsed="false">
      <c r="A10" s="298" t="n">
        <v>6</v>
      </c>
      <c r="B10" s="299" t="s">
        <v>265</v>
      </c>
      <c r="C10" s="298" t="s">
        <v>263</v>
      </c>
      <c r="D10" s="298" t="n">
        <v>6</v>
      </c>
      <c r="E10" s="300" t="n">
        <v>502.235318985002</v>
      </c>
      <c r="F10" s="300" t="n">
        <v>3013.41191391001</v>
      </c>
      <c r="G10" s="300" t="n">
        <v>533.459791001618</v>
      </c>
      <c r="H10" s="300" t="n">
        <v>3200.75874600971</v>
      </c>
      <c r="I10" s="300" t="n">
        <v>564.933918670714</v>
      </c>
      <c r="J10" s="300" t="n">
        <v>3389.60351202428</v>
      </c>
      <c r="K10" s="300" t="n">
        <v>721.872561277438</v>
      </c>
      <c r="L10" s="300" t="n">
        <v>4331.23536766463</v>
      </c>
      <c r="M10" s="300" t="n">
        <f aca="false">K10*1.0524</f>
        <v>759.698683488376</v>
      </c>
      <c r="N10" s="300" t="n">
        <f aca="false">M10*D10</f>
        <v>4558.19210093026</v>
      </c>
    </row>
    <row r="11" s="303" customFormat="true" ht="19.5" hidden="false" customHeight="true" outlineLevel="0" collapsed="false">
      <c r="A11" s="298" t="n">
        <v>7</v>
      </c>
      <c r="B11" s="301" t="s">
        <v>27</v>
      </c>
      <c r="C11" s="357" t="s">
        <v>51</v>
      </c>
      <c r="D11" s="358" t="n">
        <v>196</v>
      </c>
      <c r="E11" s="302" t="n">
        <v>16.0715302075201</v>
      </c>
      <c r="F11" s="302" t="n">
        <v>3150.01992067393</v>
      </c>
      <c r="G11" s="300" t="n">
        <v>17.0707133120518</v>
      </c>
      <c r="H11" s="302" t="n">
        <v>3345.85980916215</v>
      </c>
      <c r="I11" s="302" t="n">
        <v>18.0778853974628</v>
      </c>
      <c r="J11" s="302" t="n">
        <v>3543.26553790272</v>
      </c>
      <c r="K11" s="300" t="n">
        <v>23.099921960878</v>
      </c>
      <c r="L11" s="300" t="n">
        <v>4527.58470433209</v>
      </c>
      <c r="M11" s="300" t="n">
        <f aca="false">K11*1.0524</f>
        <v>24.310357871628</v>
      </c>
      <c r="N11" s="300" t="n">
        <f aca="false">M11*D11</f>
        <v>4764.83014283909</v>
      </c>
    </row>
    <row r="12" customFormat="false" ht="19.5" hidden="false" customHeight="true" outlineLevel="0" collapsed="false">
      <c r="A12" s="298" t="n">
        <v>8</v>
      </c>
      <c r="B12" s="299" t="s">
        <v>31</v>
      </c>
      <c r="C12" s="298" t="s">
        <v>263</v>
      </c>
      <c r="D12" s="298" t="n">
        <v>25</v>
      </c>
      <c r="E12" s="300" t="n">
        <v>130.5811829361</v>
      </c>
      <c r="F12" s="300" t="n">
        <v>3264.52957340251</v>
      </c>
      <c r="G12" s="300" t="n">
        <v>138.699545660421</v>
      </c>
      <c r="H12" s="300" t="n">
        <v>3467.48864151052</v>
      </c>
      <c r="I12" s="300" t="n">
        <v>146.882818854386</v>
      </c>
      <c r="J12" s="300" t="n">
        <v>3672.07047135964</v>
      </c>
      <c r="K12" s="300" t="n">
        <v>187.686865932134</v>
      </c>
      <c r="L12" s="300" t="n">
        <v>4692.17164830335</v>
      </c>
      <c r="M12" s="300" t="n">
        <f aca="false">K12*1.0524</f>
        <v>197.521657706978</v>
      </c>
      <c r="N12" s="300" t="n">
        <f aca="false">M12*D12</f>
        <v>4938.04144267444</v>
      </c>
    </row>
    <row r="13" customFormat="false" ht="19.5" hidden="false" customHeight="true" outlineLevel="0" collapsed="false">
      <c r="A13" s="298" t="n">
        <v>9</v>
      </c>
      <c r="B13" s="299" t="s">
        <v>338</v>
      </c>
      <c r="C13" s="298" t="s">
        <v>47</v>
      </c>
      <c r="D13" s="298" t="n">
        <v>6</v>
      </c>
      <c r="E13" s="300" t="n">
        <v>100.447063797</v>
      </c>
      <c r="F13" s="300" t="n">
        <v>602.682382782002</v>
      </c>
      <c r="G13" s="300" t="n">
        <v>106.691958200324</v>
      </c>
      <c r="H13" s="300" t="n">
        <v>640.151749201942</v>
      </c>
      <c r="I13" s="300" t="n">
        <v>112.986783734143</v>
      </c>
      <c r="J13" s="300" t="n">
        <v>677.920702404857</v>
      </c>
      <c r="K13" s="300" t="n">
        <v>144.374512255488</v>
      </c>
      <c r="L13" s="300" t="n">
        <v>866.247073532926</v>
      </c>
      <c r="M13" s="300" t="n">
        <f aca="false">K13*1.0524</f>
        <v>151.939736697675</v>
      </c>
      <c r="N13" s="300" t="n">
        <f aca="false">M13*D13</f>
        <v>911.638420186051</v>
      </c>
    </row>
    <row r="14" customFormat="false" ht="19.5" hidden="false" customHeight="true" outlineLevel="0" collapsed="false">
      <c r="A14" s="298" t="n">
        <v>10</v>
      </c>
      <c r="B14" s="299" t="s">
        <v>247</v>
      </c>
      <c r="C14" s="298" t="s">
        <v>263</v>
      </c>
      <c r="D14" s="298" t="n">
        <v>6</v>
      </c>
      <c r="E14" s="300" t="n">
        <v>50.2235318985002</v>
      </c>
      <c r="F14" s="300" t="n">
        <v>301.341191391001</v>
      </c>
      <c r="G14" s="300" t="n">
        <v>53.3459791001618</v>
      </c>
      <c r="H14" s="300" t="n">
        <v>320.075874600971</v>
      </c>
      <c r="I14" s="300" t="n">
        <v>56.4933918670714</v>
      </c>
      <c r="J14" s="300" t="n">
        <v>338.960351202428</v>
      </c>
      <c r="K14" s="300" t="n">
        <v>72.1872561277438</v>
      </c>
      <c r="L14" s="300" t="n">
        <v>433.123536766463</v>
      </c>
      <c r="M14" s="300" t="n">
        <f aca="false">K14*1.0524</f>
        <v>75.9698683488376</v>
      </c>
      <c r="N14" s="300" t="n">
        <f aca="false">M14*D14</f>
        <v>455.819210093025</v>
      </c>
    </row>
    <row r="15" customFormat="false" ht="19.5" hidden="false" customHeight="true" outlineLevel="0" collapsed="false">
      <c r="A15" s="298" t="n">
        <v>11</v>
      </c>
      <c r="B15" s="299" t="s">
        <v>267</v>
      </c>
      <c r="C15" s="298" t="s">
        <v>263</v>
      </c>
      <c r="D15" s="298" t="n">
        <v>6</v>
      </c>
      <c r="E15" s="300" t="n">
        <v>80.3576510376003</v>
      </c>
      <c r="F15" s="300" t="n">
        <v>482.145906225602</v>
      </c>
      <c r="G15" s="300" t="n">
        <v>85.3535665602589</v>
      </c>
      <c r="H15" s="300" t="n">
        <v>512.121399361554</v>
      </c>
      <c r="I15" s="300" t="n">
        <v>90.3894269873142</v>
      </c>
      <c r="J15" s="300" t="n">
        <v>542.336561923885</v>
      </c>
      <c r="K15" s="300" t="n">
        <v>115.49960980439</v>
      </c>
      <c r="L15" s="300" t="n">
        <v>692.997658826341</v>
      </c>
      <c r="M15" s="300" t="n">
        <f aca="false">K15*1.0524</f>
        <v>121.55178935814</v>
      </c>
      <c r="N15" s="300" t="n">
        <f aca="false">M15*D15</f>
        <v>729.310736148841</v>
      </c>
    </row>
    <row r="16" customFormat="false" ht="19.5" hidden="false" customHeight="true" outlineLevel="0" collapsed="false">
      <c r="A16" s="298" t="n">
        <v>12</v>
      </c>
      <c r="B16" s="299" t="s">
        <v>526</v>
      </c>
      <c r="C16" s="298" t="s">
        <v>263</v>
      </c>
      <c r="D16" s="298" t="n">
        <v>45</v>
      </c>
      <c r="E16" s="300" t="n">
        <v>50.2182237000003</v>
      </c>
      <c r="F16" s="300" t="n">
        <v>2259.82006650001</v>
      </c>
      <c r="G16" s="300" t="n">
        <v>53.340340885653</v>
      </c>
      <c r="H16" s="300" t="n">
        <v>2400.31533985439</v>
      </c>
      <c r="I16" s="300" t="n">
        <v>56.4874209979065</v>
      </c>
      <c r="J16" s="300" t="n">
        <v>2541.93394490579</v>
      </c>
      <c r="K16" s="300" t="n">
        <v>72.179626551125</v>
      </c>
      <c r="L16" s="300" t="n">
        <v>3248.08319480062</v>
      </c>
      <c r="M16" s="300" t="n">
        <f aca="false">K16*1.0524</f>
        <v>75.9618389824039</v>
      </c>
      <c r="N16" s="300" t="n">
        <f aca="false">M16*D16</f>
        <v>3418.28275420818</v>
      </c>
    </row>
    <row r="17" customFormat="false" ht="19.5" hidden="false" customHeight="true" outlineLevel="0" collapsed="false">
      <c r="A17" s="298" t="n">
        <v>13</v>
      </c>
      <c r="B17" s="299" t="s">
        <v>268</v>
      </c>
      <c r="C17" s="298" t="s">
        <v>269</v>
      </c>
      <c r="D17" s="298" t="n">
        <v>6</v>
      </c>
      <c r="E17" s="300" t="n">
        <v>150.670595695501</v>
      </c>
      <c r="F17" s="300" t="n">
        <v>904.023574173003</v>
      </c>
      <c r="G17" s="300" t="n">
        <v>160.037937300485</v>
      </c>
      <c r="H17" s="300" t="n">
        <v>960.227623802913</v>
      </c>
      <c r="I17" s="300" t="n">
        <v>169.480175601214</v>
      </c>
      <c r="J17" s="300" t="n">
        <v>1016.88105360728</v>
      </c>
      <c r="K17" s="300" t="n">
        <v>216.561768383231</v>
      </c>
      <c r="L17" s="300" t="n">
        <v>1299.37061029939</v>
      </c>
      <c r="M17" s="300" t="n">
        <f aca="false">K17*1.0524</f>
        <v>227.909605046513</v>
      </c>
      <c r="N17" s="300" t="n">
        <f aca="false">M17*D17</f>
        <v>1367.45763027908</v>
      </c>
    </row>
    <row r="18" customFormat="false" ht="19.5" hidden="false" customHeight="true" outlineLevel="0" collapsed="false">
      <c r="A18" s="298" t="n">
        <v>14</v>
      </c>
      <c r="B18" s="299" t="s">
        <v>270</v>
      </c>
      <c r="C18" s="298" t="s">
        <v>269</v>
      </c>
      <c r="D18" s="298" t="n">
        <v>6</v>
      </c>
      <c r="E18" s="300" t="n">
        <v>200.894127594001</v>
      </c>
      <c r="F18" s="300" t="n">
        <v>1205.364765564</v>
      </c>
      <c r="G18" s="300" t="n">
        <v>213.383916400647</v>
      </c>
      <c r="H18" s="300" t="n">
        <v>1280.30349840388</v>
      </c>
      <c r="I18" s="300" t="n">
        <v>225.973567468285</v>
      </c>
      <c r="J18" s="300" t="n">
        <v>1355.84140480971</v>
      </c>
      <c r="K18" s="300" t="n">
        <v>288.749024510975</v>
      </c>
      <c r="L18" s="300" t="n">
        <v>1732.49414706585</v>
      </c>
      <c r="M18" s="300" t="n">
        <f aca="false">K18*1.0524</f>
        <v>303.87947339535</v>
      </c>
      <c r="N18" s="300" t="n">
        <f aca="false">M18*D18</f>
        <v>1823.2768403721</v>
      </c>
    </row>
    <row r="19" customFormat="false" ht="19.5" hidden="false" customHeight="true" outlineLevel="0" collapsed="false">
      <c r="A19" s="298" t="n">
        <v>15</v>
      </c>
      <c r="B19" s="299" t="s">
        <v>271</v>
      </c>
      <c r="C19" s="298" t="s">
        <v>47</v>
      </c>
      <c r="D19" s="298" t="n">
        <v>6</v>
      </c>
      <c r="E19" s="300" t="n">
        <v>100.447063797</v>
      </c>
      <c r="F19" s="300" t="n">
        <v>602.682382782002</v>
      </c>
      <c r="G19" s="300" t="n">
        <v>106.691958200324</v>
      </c>
      <c r="H19" s="300" t="n">
        <v>640.151749201942</v>
      </c>
      <c r="I19" s="300" t="n">
        <v>112.986783734143</v>
      </c>
      <c r="J19" s="300" t="n">
        <v>677.920702404857</v>
      </c>
      <c r="K19" s="300" t="n">
        <v>144.374512255488</v>
      </c>
      <c r="L19" s="300" t="n">
        <v>866.247073532926</v>
      </c>
      <c r="M19" s="300" t="n">
        <f aca="false">K19*1.0524</f>
        <v>151.939736697675</v>
      </c>
      <c r="N19" s="300" t="n">
        <f aca="false">M19*D19</f>
        <v>911.638420186051</v>
      </c>
    </row>
    <row r="20" customFormat="false" ht="20.25" hidden="false" customHeight="true" outlineLevel="0" collapsed="false">
      <c r="A20" s="298" t="n">
        <v>16</v>
      </c>
      <c r="B20" s="299" t="s">
        <v>339</v>
      </c>
      <c r="C20" s="298" t="s">
        <v>47</v>
      </c>
      <c r="D20" s="298" t="n">
        <v>4</v>
      </c>
      <c r="E20" s="300" t="n">
        <v>703.129446579002</v>
      </c>
      <c r="F20" s="300" t="n">
        <v>2812.51778631601</v>
      </c>
      <c r="G20" s="300" t="n">
        <v>746.843707402266</v>
      </c>
      <c r="H20" s="300" t="n">
        <v>2987.37482960906</v>
      </c>
      <c r="I20" s="300" t="n">
        <v>790.907486138999</v>
      </c>
      <c r="J20" s="300" t="n">
        <v>3163.629944556</v>
      </c>
      <c r="K20" s="300" t="n">
        <v>1010.62158578841</v>
      </c>
      <c r="L20" s="300" t="n">
        <v>4042.48634315365</v>
      </c>
      <c r="M20" s="300" t="n">
        <f aca="false">K20*1.0524</f>
        <v>1063.57815688373</v>
      </c>
      <c r="N20" s="300" t="n">
        <f aca="false">M20*D20</f>
        <v>4254.3126275349</v>
      </c>
    </row>
    <row r="21" customFormat="false" ht="19.5" hidden="false" customHeight="true" outlineLevel="0" collapsed="false">
      <c r="A21" s="298" t="n">
        <v>17</v>
      </c>
      <c r="B21" s="299" t="s">
        <v>340</v>
      </c>
      <c r="C21" s="298" t="s">
        <v>269</v>
      </c>
      <c r="D21" s="298" t="n">
        <v>4</v>
      </c>
      <c r="E21" s="300" t="n">
        <v>662.950621060202</v>
      </c>
      <c r="F21" s="300" t="n">
        <v>2651.80248424081</v>
      </c>
      <c r="G21" s="300" t="n">
        <v>704.166924122136</v>
      </c>
      <c r="H21" s="300" t="n">
        <v>2816.66769648854</v>
      </c>
      <c r="I21" s="300" t="n">
        <v>745.712772645342</v>
      </c>
      <c r="J21" s="300" t="n">
        <v>2982.85109058137</v>
      </c>
      <c r="K21" s="300" t="n">
        <v>952.871780886218</v>
      </c>
      <c r="L21" s="300" t="n">
        <v>3811.48712354487</v>
      </c>
      <c r="M21" s="300" t="n">
        <f aca="false">K21*1.0524</f>
        <v>1002.80226220466</v>
      </c>
      <c r="N21" s="300" t="n">
        <f aca="false">M21*D21</f>
        <v>4011.20904881862</v>
      </c>
    </row>
    <row r="22" customFormat="false" ht="19.5" hidden="false" customHeight="true" outlineLevel="0" collapsed="false">
      <c r="A22" s="298" t="n">
        <v>18</v>
      </c>
      <c r="B22" s="299" t="s">
        <v>512</v>
      </c>
      <c r="C22" s="298" t="s">
        <v>47</v>
      </c>
      <c r="D22" s="298" t="n">
        <v>45</v>
      </c>
      <c r="E22" s="300" t="n">
        <v>60.2642433855525</v>
      </c>
      <c r="F22" s="300" t="n">
        <v>2711.89095234986</v>
      </c>
      <c r="G22" s="300" t="n">
        <v>64.0109316610757</v>
      </c>
      <c r="H22" s="300" t="n">
        <v>2880.49192474841</v>
      </c>
      <c r="I22" s="300" t="n">
        <v>67.7875766290792</v>
      </c>
      <c r="J22" s="300" t="n">
        <v>3050.44094830856</v>
      </c>
      <c r="K22" s="300" t="n">
        <v>86.6189654166374</v>
      </c>
      <c r="L22" s="300" t="n">
        <v>3897.85344374868</v>
      </c>
      <c r="M22" s="300" t="n">
        <f aca="false">K22*1.0524</f>
        <v>91.1577992044691</v>
      </c>
      <c r="N22" s="300" t="n">
        <f aca="false">M22*D22</f>
        <v>4102.10096420111</v>
      </c>
    </row>
    <row r="23" customFormat="false" ht="19.5" hidden="false" customHeight="true" outlineLevel="0" collapsed="false">
      <c r="A23" s="298" t="n">
        <v>19</v>
      </c>
      <c r="B23" s="299" t="s">
        <v>513</v>
      </c>
      <c r="C23" s="298" t="s">
        <v>47</v>
      </c>
      <c r="D23" s="298" t="n">
        <v>195</v>
      </c>
      <c r="E23" s="300" t="n">
        <v>14.0596776686688</v>
      </c>
      <c r="F23" s="300" t="n">
        <v>2741.63714539042</v>
      </c>
      <c r="G23" s="300" t="n">
        <v>14.9337818890076</v>
      </c>
      <c r="H23" s="300" t="n">
        <v>2912.08746835648</v>
      </c>
      <c r="I23" s="300" t="n">
        <v>15.8148750204591</v>
      </c>
      <c r="J23" s="300" t="n">
        <v>3083.90062898952</v>
      </c>
      <c r="K23" s="300" t="n">
        <v>20.2082473011426</v>
      </c>
      <c r="L23" s="300" t="n">
        <v>3940.6082237228</v>
      </c>
      <c r="M23" s="300" t="n">
        <f aca="false">K23*1.0524</f>
        <v>21.2671594597225</v>
      </c>
      <c r="N23" s="300" t="n">
        <f aca="false">M23*D23</f>
        <v>4147.09609464588</v>
      </c>
    </row>
    <row r="24" customFormat="false" ht="19.5" hidden="false" customHeight="true" outlineLevel="0" collapsed="false">
      <c r="A24" s="298" t="n">
        <v>20</v>
      </c>
      <c r="B24" s="299" t="s">
        <v>514</v>
      </c>
      <c r="C24" s="298" t="s">
        <v>47</v>
      </c>
      <c r="D24" s="298" t="n">
        <v>39</v>
      </c>
      <c r="E24" s="300" t="n">
        <v>40.1722040144481</v>
      </c>
      <c r="F24" s="300" t="n">
        <v>1566.71595656348</v>
      </c>
      <c r="G24" s="300" t="n">
        <v>42.6697501102304</v>
      </c>
      <c r="H24" s="300" t="n">
        <v>1664.12025429898</v>
      </c>
      <c r="I24" s="300" t="n">
        <v>45.1872653667339</v>
      </c>
      <c r="J24" s="300" t="n">
        <v>1762.30334930262</v>
      </c>
      <c r="K24" s="300" t="n">
        <v>57.7402876856126</v>
      </c>
      <c r="L24" s="300" t="n">
        <v>2251.87121973889</v>
      </c>
      <c r="M24" s="300" t="n">
        <f aca="false">K24*1.0524</f>
        <v>60.7658787603387</v>
      </c>
      <c r="N24" s="300" t="n">
        <f aca="false">M24*D24</f>
        <v>2369.86927165321</v>
      </c>
    </row>
    <row r="25" customFormat="false" ht="19.5" hidden="false" customHeight="true" outlineLevel="0" collapsed="false">
      <c r="A25" s="298" t="n">
        <v>21</v>
      </c>
      <c r="B25" s="299" t="s">
        <v>515</v>
      </c>
      <c r="C25" s="298" t="s">
        <v>516</v>
      </c>
      <c r="D25" s="298" t="n">
        <v>39</v>
      </c>
      <c r="E25" s="300" t="n">
        <v>140.169286487303</v>
      </c>
      <c r="F25" s="300" t="n">
        <v>5466.60217300481</v>
      </c>
      <c r="G25" s="300" t="n">
        <v>148.883751197505</v>
      </c>
      <c r="H25" s="300" t="n">
        <v>5806.46629670269</v>
      </c>
      <c r="I25" s="300" t="n">
        <v>157.667892518158</v>
      </c>
      <c r="J25" s="300" t="n">
        <v>6149.04780820815</v>
      </c>
      <c r="K25" s="300" t="n">
        <v>201.468033059702</v>
      </c>
      <c r="L25" s="300" t="n">
        <v>7857.25328932837</v>
      </c>
      <c r="M25" s="300" t="n">
        <f aca="false">K25*1.0524</f>
        <v>212.02495799203</v>
      </c>
      <c r="N25" s="300" t="n">
        <f aca="false">M25*D25</f>
        <v>8268.97336168918</v>
      </c>
    </row>
    <row r="26" customFormat="false" ht="19.5" hidden="false" customHeight="true" outlineLevel="0" collapsed="false">
      <c r="A26" s="298" t="n">
        <v>22</v>
      </c>
      <c r="B26" s="299" t="s">
        <v>517</v>
      </c>
      <c r="C26" s="298" t="s">
        <v>518</v>
      </c>
      <c r="D26" s="298" t="n">
        <v>2</v>
      </c>
      <c r="E26" s="300" t="n">
        <v>6629.4823878824</v>
      </c>
      <c r="F26" s="300" t="n">
        <v>13258.9647757648</v>
      </c>
      <c r="G26" s="300" t="n">
        <v>7041.64393741944</v>
      </c>
      <c r="H26" s="300" t="n">
        <v>14083.2878748389</v>
      </c>
      <c r="I26" s="300" t="n">
        <v>7457.10092972718</v>
      </c>
      <c r="J26" s="300" t="n">
        <v>14914.2018594544</v>
      </c>
      <c r="K26" s="300" t="n">
        <v>9528.68356800539</v>
      </c>
      <c r="L26" s="300" t="n">
        <v>19057.3671360108</v>
      </c>
      <c r="M26" s="300" t="n">
        <f aca="false">K26*1.0524</f>
        <v>10027.9865869689</v>
      </c>
      <c r="N26" s="300" t="n">
        <f aca="false">M26*D26</f>
        <v>20055.9731739378</v>
      </c>
    </row>
    <row r="27" customFormat="false" ht="19.5" hidden="false" customHeight="true" outlineLevel="0" collapsed="false">
      <c r="A27" s="298" t="n">
        <v>23</v>
      </c>
      <c r="B27" s="299" t="s">
        <v>527</v>
      </c>
      <c r="C27" s="298" t="s">
        <v>518</v>
      </c>
      <c r="D27" s="298" t="n">
        <v>2</v>
      </c>
      <c r="E27" s="300" t="n">
        <v>11017.3605416497</v>
      </c>
      <c r="F27" s="300" t="n">
        <v>22034.7210832994</v>
      </c>
      <c r="G27" s="300" t="n">
        <v>11702.3208638846</v>
      </c>
      <c r="H27" s="300" t="n">
        <v>23404.6417277692</v>
      </c>
      <c r="I27" s="300" t="n">
        <v>12392.7577948538</v>
      </c>
      <c r="J27" s="300" t="n">
        <v>24785.5155897076</v>
      </c>
      <c r="K27" s="300" t="n">
        <v>15835.4659102642</v>
      </c>
      <c r="L27" s="300" t="n">
        <v>31670.9318205284</v>
      </c>
      <c r="M27" s="300" t="n">
        <f aca="false">K27*1.0524</f>
        <v>16665.244323962</v>
      </c>
      <c r="N27" s="300" t="n">
        <f aca="false">M27*D27</f>
        <v>33330.488647924</v>
      </c>
    </row>
    <row r="28" customFormat="false" ht="22.5" hidden="false" customHeight="true" outlineLevel="0" collapsed="false">
      <c r="A28" s="304"/>
      <c r="B28" s="311" t="s">
        <v>39</v>
      </c>
      <c r="C28" s="359"/>
      <c r="D28" s="304"/>
      <c r="E28" s="359"/>
      <c r="F28" s="360" t="n">
        <v>79276.4745416277</v>
      </c>
      <c r="G28" s="359"/>
      <c r="H28" s="360" t="n">
        <v>84205.1722403552</v>
      </c>
      <c r="I28" s="359"/>
      <c r="J28" s="360" t="n">
        <v>89173.2774025362</v>
      </c>
      <c r="K28" s="359"/>
      <c r="L28" s="361" t="n">
        <v>113945.613864961</v>
      </c>
      <c r="M28" s="362"/>
      <c r="N28" s="361" t="n">
        <f aca="false">SUM(N5:N27)</f>
        <v>119916.364031485</v>
      </c>
    </row>
    <row r="29" customFormat="false" ht="25.5" hidden="true" customHeight="true" outlineLevel="0" collapsed="false">
      <c r="A29" s="310"/>
      <c r="B29" s="312" t="s">
        <v>524</v>
      </c>
      <c r="C29" s="310"/>
      <c r="D29" s="310"/>
      <c r="E29" s="363"/>
      <c r="F29" s="364" t="n">
        <v>5982.0408549</v>
      </c>
      <c r="G29" s="365"/>
      <c r="H29" s="364"/>
      <c r="J29" s="366"/>
      <c r="L29" s="366"/>
    </row>
    <row r="30" customFormat="false" ht="13.5" hidden="false" customHeight="true" outlineLevel="0" collapsed="false">
      <c r="B30" s="367"/>
      <c r="C30" s="367"/>
      <c r="D30" s="367"/>
      <c r="E30" s="368"/>
      <c r="F30" s="368"/>
    </row>
    <row r="31" customFormat="false" ht="39" hidden="false" customHeight="true" outlineLevel="0" collapsed="false">
      <c r="A31" s="369" t="s">
        <v>40</v>
      </c>
      <c r="B31" s="369"/>
      <c r="C31" s="369"/>
      <c r="D31" s="369"/>
      <c r="E31" s="369"/>
      <c r="F31" s="369"/>
      <c r="G31" s="369"/>
      <c r="H31" s="369"/>
      <c r="I31" s="369"/>
      <c r="J31" s="369"/>
      <c r="K31" s="369"/>
      <c r="L31" s="369"/>
      <c r="M31" s="369"/>
      <c r="N31" s="369"/>
    </row>
  </sheetData>
  <mergeCells count="12">
    <mergeCell ref="B1:D1"/>
    <mergeCell ref="B2:M2"/>
    <mergeCell ref="A3:A4"/>
    <mergeCell ref="B3:B4"/>
    <mergeCell ref="C3:C4"/>
    <mergeCell ref="D3:D4"/>
    <mergeCell ref="E3:F3"/>
    <mergeCell ref="G3:H3"/>
    <mergeCell ref="I3:J3"/>
    <mergeCell ref="K3:L3"/>
    <mergeCell ref="M3:N3"/>
    <mergeCell ref="A31:N31"/>
  </mergeCells>
  <printOptions headings="false" gridLines="false" gridLinesSet="true" horizontalCentered="false" verticalCentered="false"/>
  <pageMargins left="0.809722222222222" right="0.170138888888889" top="0.259722222222222" bottom="0.359722222222222"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2:N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7" topLeftCell="C14" activePane="bottomRight" state="frozen"/>
      <selection pane="topLeft" activeCell="A1" activeCellId="0" sqref="A1"/>
      <selection pane="topRight" activeCell="C1" activeCellId="0" sqref="C1"/>
      <selection pane="bottomLeft" activeCell="A14" activeCellId="0" sqref="A14"/>
      <selection pane="bottomRight" activeCell="P16" activeCellId="0" sqref="P16"/>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61.41"/>
    <col collapsed="false" customWidth="true" hidden="false" outlineLevel="0" max="3" min="3" style="0" width="7.42"/>
    <col collapsed="false" customWidth="true" hidden="false" outlineLevel="0" max="4" min="4" style="0" width="8.41"/>
    <col collapsed="false" customWidth="true" hidden="true" outlineLevel="0" max="5" min="5" style="0" width="7.99"/>
    <col collapsed="false" customWidth="true" hidden="true" outlineLevel="0" max="6" min="6" style="0" width="12.85"/>
    <col collapsed="false" customWidth="true" hidden="true" outlineLevel="0" max="7" min="7" style="0" width="11.7"/>
    <col collapsed="false" customWidth="true" hidden="true" outlineLevel="0" max="8" min="8" style="0" width="12.56"/>
    <col collapsed="false" customWidth="true" hidden="true" outlineLevel="0" max="9" min="9" style="0" width="10.71"/>
    <col collapsed="false" customWidth="true" hidden="true" outlineLevel="0" max="10" min="10" style="0" width="10.28"/>
    <col collapsed="false" customWidth="true" hidden="true" outlineLevel="0" max="11" min="11" style="0" width="11.7"/>
    <col collapsed="false" customWidth="true" hidden="true" outlineLevel="0" max="12" min="12" style="0" width="14.85"/>
    <col collapsed="false" customWidth="true" hidden="false" outlineLevel="0" max="13" min="13" style="0" width="19.41"/>
    <col collapsed="false" customWidth="true" hidden="false" outlineLevel="0" max="14" min="14" style="0" width="20.56"/>
  </cols>
  <sheetData>
    <row r="2" customFormat="false" ht="17.25" hidden="false" customHeight="true" outlineLevel="0" collapsed="false">
      <c r="A2" s="49" t="s">
        <v>66</v>
      </c>
      <c r="B2" s="49"/>
      <c r="C2" s="49"/>
      <c r="D2" s="49"/>
      <c r="E2" s="49"/>
      <c r="F2" s="49"/>
      <c r="G2" s="49"/>
      <c r="H2" s="49"/>
      <c r="I2" s="49"/>
      <c r="J2" s="49"/>
      <c r="K2" s="49"/>
      <c r="L2" s="49"/>
      <c r="M2" s="49"/>
      <c r="N2" s="49"/>
    </row>
    <row r="3" customFormat="false" ht="32.25" hidden="false" customHeight="true" outlineLevel="0" collapsed="false">
      <c r="A3" s="49" t="s">
        <v>67</v>
      </c>
      <c r="B3" s="49"/>
      <c r="C3" s="49"/>
      <c r="D3" s="49"/>
      <c r="E3" s="49"/>
      <c r="F3" s="49"/>
      <c r="G3" s="49"/>
      <c r="H3" s="49"/>
      <c r="I3" s="49"/>
      <c r="J3" s="49"/>
      <c r="K3" s="49"/>
      <c r="L3" s="49"/>
      <c r="M3" s="49"/>
      <c r="N3" s="49"/>
    </row>
    <row r="4" customFormat="false" ht="17.25" hidden="false" customHeight="true" outlineLevel="0" collapsed="false">
      <c r="B4" s="49"/>
      <c r="C4" s="49"/>
      <c r="D4" s="49"/>
      <c r="E4" s="49"/>
      <c r="F4" s="49"/>
      <c r="G4" s="49"/>
      <c r="H4" s="49"/>
    </row>
    <row r="5" customFormat="false" ht="27" hidden="false" customHeight="true" outlineLevel="0" collapsed="false">
      <c r="A5" s="79" t="s">
        <v>2</v>
      </c>
      <c r="B5" s="80" t="s">
        <v>3</v>
      </c>
      <c r="C5" s="80" t="s">
        <v>4</v>
      </c>
      <c r="D5" s="80" t="s">
        <v>5</v>
      </c>
      <c r="E5" s="57" t="s">
        <v>68</v>
      </c>
      <c r="F5" s="57"/>
      <c r="G5" s="80" t="s">
        <v>69</v>
      </c>
      <c r="H5" s="80"/>
      <c r="I5" s="80"/>
      <c r="J5" s="80"/>
      <c r="K5" s="80"/>
      <c r="L5" s="80"/>
      <c r="M5" s="80"/>
      <c r="N5" s="80"/>
    </row>
    <row r="6" customFormat="false" ht="24.75" hidden="false" customHeight="true" outlineLevel="0" collapsed="false">
      <c r="A6" s="79"/>
      <c r="B6" s="80"/>
      <c r="C6" s="80"/>
      <c r="D6" s="80"/>
      <c r="E6" s="57" t="s">
        <v>70</v>
      </c>
      <c r="F6" s="57"/>
      <c r="G6" s="80" t="s">
        <v>71</v>
      </c>
      <c r="H6" s="80"/>
      <c r="I6" s="81" t="s">
        <v>11</v>
      </c>
      <c r="J6" s="81"/>
      <c r="K6" s="81" t="s">
        <v>12</v>
      </c>
      <c r="L6" s="81"/>
      <c r="M6" s="81" t="s">
        <v>13</v>
      </c>
      <c r="N6" s="81"/>
    </row>
    <row r="7" customFormat="false" ht="24.75" hidden="false" customHeight="true" outlineLevel="0" collapsed="false">
      <c r="A7" s="79"/>
      <c r="B7" s="80"/>
      <c r="C7" s="80"/>
      <c r="D7" s="80"/>
      <c r="E7" s="57" t="s">
        <v>14</v>
      </c>
      <c r="F7" s="57" t="s">
        <v>15</v>
      </c>
      <c r="G7" s="80" t="s">
        <v>14</v>
      </c>
      <c r="H7" s="80" t="s">
        <v>15</v>
      </c>
      <c r="I7" s="80" t="s">
        <v>14</v>
      </c>
      <c r="J7" s="80" t="s">
        <v>15</v>
      </c>
      <c r="K7" s="80" t="s">
        <v>14</v>
      </c>
      <c r="L7" s="80" t="s">
        <v>15</v>
      </c>
      <c r="M7" s="80" t="s">
        <v>14</v>
      </c>
      <c r="N7" s="80" t="s">
        <v>15</v>
      </c>
    </row>
    <row r="8" customFormat="false" ht="24" hidden="false" customHeight="true" outlineLevel="0" collapsed="false">
      <c r="A8" s="82" t="n">
        <v>1</v>
      </c>
      <c r="B8" s="83" t="s">
        <v>20</v>
      </c>
      <c r="C8" s="82" t="s">
        <v>21</v>
      </c>
      <c r="D8" s="84" t="n">
        <v>1</v>
      </c>
      <c r="E8" s="85" t="n">
        <v>241.0729531128</v>
      </c>
      <c r="F8" s="85" t="n">
        <v>241.0729531128</v>
      </c>
      <c r="G8" s="85" t="n">
        <f aca="false">E8*1.062171</f>
        <v>256.060699680776</v>
      </c>
      <c r="H8" s="85" t="n">
        <v>256.060699680776</v>
      </c>
      <c r="I8" s="86" t="n">
        <f aca="false">G8*1.059</f>
        <v>271.168280961942</v>
      </c>
      <c r="J8" s="86" t="n">
        <f aca="false">I8*D8</f>
        <v>271.168280961942</v>
      </c>
      <c r="K8" s="86" t="n">
        <f aca="false">I8*1.2778</f>
        <v>346.49882941317</v>
      </c>
      <c r="L8" s="86" t="n">
        <f aca="false">K8*D8</f>
        <v>346.49882941317</v>
      </c>
      <c r="M8" s="86" t="n">
        <f aca="false">K8*1.0524</f>
        <v>364.65536807442</v>
      </c>
      <c r="N8" s="86" t="n">
        <f aca="false">M8*D8</f>
        <v>364.65536807442</v>
      </c>
    </row>
    <row r="9" customFormat="false" ht="35.25" hidden="false" customHeight="true" outlineLevel="0" collapsed="false">
      <c r="A9" s="82" t="n">
        <v>2</v>
      </c>
      <c r="B9" s="87" t="s">
        <v>23</v>
      </c>
      <c r="C9" s="82" t="s">
        <v>21</v>
      </c>
      <c r="D9" s="84" t="n">
        <v>1</v>
      </c>
      <c r="E9" s="85" t="n">
        <v>301.341191391001</v>
      </c>
      <c r="F9" s="85" t="n">
        <v>301.341191391001</v>
      </c>
      <c r="G9" s="85" t="n">
        <f aca="false">E9*1.062171</f>
        <v>320.075874600971</v>
      </c>
      <c r="H9" s="85" t="n">
        <v>320.075874600971</v>
      </c>
      <c r="I9" s="86" t="n">
        <f aca="false">G9*1.059</f>
        <v>338.960351202428</v>
      </c>
      <c r="J9" s="86" t="n">
        <f aca="false">I9*D9</f>
        <v>338.960351202428</v>
      </c>
      <c r="K9" s="86" t="n">
        <f aca="false">I9*1.2778</f>
        <v>433.123536766463</v>
      </c>
      <c r="L9" s="86" t="n">
        <f aca="false">K9*D9</f>
        <v>433.123536766463</v>
      </c>
      <c r="M9" s="86" t="n">
        <f aca="false">K9*1.0524</f>
        <v>455.819210093025</v>
      </c>
      <c r="N9" s="86" t="n">
        <f aca="false">M9*D9</f>
        <v>455.819210093025</v>
      </c>
    </row>
    <row r="10" customFormat="false" ht="24" hidden="false" customHeight="true" outlineLevel="0" collapsed="false">
      <c r="A10" s="82" t="n">
        <f aca="false">A9+1</f>
        <v>3</v>
      </c>
      <c r="B10" s="87" t="s">
        <v>24</v>
      </c>
      <c r="C10" s="82" t="s">
        <v>21</v>
      </c>
      <c r="D10" s="84" t="n">
        <v>1</v>
      </c>
      <c r="E10" s="85" t="n">
        <v>78.3487097616603</v>
      </c>
      <c r="F10" s="85" t="n">
        <v>78.3487097616603</v>
      </c>
      <c r="G10" s="85" t="n">
        <f aca="false">E10*1.062171</f>
        <v>83.2197273962525</v>
      </c>
      <c r="H10" s="85" t="n">
        <v>83.2197273962525</v>
      </c>
      <c r="I10" s="86" t="n">
        <f aca="false">G10*1.059</f>
        <v>88.1296913126313</v>
      </c>
      <c r="J10" s="86" t="n">
        <f aca="false">I10*D10</f>
        <v>88.1296913126313</v>
      </c>
      <c r="K10" s="86" t="n">
        <f aca="false">I10*1.2778</f>
        <v>112.61211955928</v>
      </c>
      <c r="L10" s="86" t="n">
        <f aca="false">K10*D10</f>
        <v>112.61211955928</v>
      </c>
      <c r="M10" s="86" t="n">
        <f aca="false">K10*1.0524</f>
        <v>118.512994624187</v>
      </c>
      <c r="N10" s="86" t="n">
        <f aca="false">M10*D10</f>
        <v>118.512994624187</v>
      </c>
    </row>
    <row r="11" customFormat="false" ht="30" hidden="false" customHeight="true" outlineLevel="0" collapsed="false">
      <c r="A11" s="82" t="n">
        <f aca="false">A10+1</f>
        <v>4</v>
      </c>
      <c r="B11" s="87" t="s">
        <v>25</v>
      </c>
      <c r="C11" s="82" t="s">
        <v>21</v>
      </c>
      <c r="D11" s="84" t="n">
        <v>1</v>
      </c>
      <c r="E11" s="85" t="n">
        <v>80.3576510376003</v>
      </c>
      <c r="F11" s="85" t="n">
        <v>80.3576510376003</v>
      </c>
      <c r="G11" s="85" t="n">
        <f aca="false">E11*1.062171</f>
        <v>85.3535665602589</v>
      </c>
      <c r="H11" s="85" t="n">
        <v>85.3535665602589</v>
      </c>
      <c r="I11" s="86" t="n">
        <f aca="false">G11*1.059</f>
        <v>90.3894269873142</v>
      </c>
      <c r="J11" s="86" t="n">
        <f aca="false">I11*D11</f>
        <v>90.3894269873142</v>
      </c>
      <c r="K11" s="86" t="n">
        <f aca="false">I11*1.2778</f>
        <v>115.49960980439</v>
      </c>
      <c r="L11" s="86" t="n">
        <f aca="false">K11*D11</f>
        <v>115.49960980439</v>
      </c>
      <c r="M11" s="86" t="n">
        <f aca="false">K11*1.0524</f>
        <v>121.55178935814</v>
      </c>
      <c r="N11" s="86" t="n">
        <f aca="false">M11*D11</f>
        <v>121.55178935814</v>
      </c>
    </row>
    <row r="12" customFormat="false" ht="21" hidden="false" customHeight="true" outlineLevel="0" collapsed="false">
      <c r="A12" s="82" t="n">
        <f aca="false">A11+1</f>
        <v>5</v>
      </c>
      <c r="B12" s="83" t="s">
        <v>26</v>
      </c>
      <c r="C12" s="82" t="s">
        <v>21</v>
      </c>
      <c r="D12" s="84" t="n">
        <v>1</v>
      </c>
      <c r="E12" s="85" t="n">
        <v>803.576510376003</v>
      </c>
      <c r="F12" s="85" t="n">
        <v>803.576510376003</v>
      </c>
      <c r="G12" s="85" t="n">
        <f aca="false">E12*1.062171</f>
        <v>853.535665602589</v>
      </c>
      <c r="H12" s="85" t="n">
        <v>853.535665602589</v>
      </c>
      <c r="I12" s="86" t="n">
        <f aca="false">G12*1.059</f>
        <v>903.894269873142</v>
      </c>
      <c r="J12" s="86" t="n">
        <f aca="false">I12*D12</f>
        <v>903.894269873142</v>
      </c>
      <c r="K12" s="86" t="n">
        <f aca="false">I12*1.2778</f>
        <v>1154.9960980439</v>
      </c>
      <c r="L12" s="86" t="n">
        <f aca="false">K12*D12</f>
        <v>1154.9960980439</v>
      </c>
      <c r="M12" s="86" t="n">
        <f aca="false">K12*1.0524</f>
        <v>1215.5178935814</v>
      </c>
      <c r="N12" s="86" t="n">
        <f aca="false">M12*D12</f>
        <v>1215.5178935814</v>
      </c>
    </row>
    <row r="13" customFormat="false" ht="33" hidden="false" customHeight="true" outlineLevel="0" collapsed="false">
      <c r="A13" s="88" t="n">
        <f aca="false">A12+1</f>
        <v>6</v>
      </c>
      <c r="B13" s="87" t="s">
        <v>72</v>
      </c>
      <c r="C13" s="83"/>
      <c r="D13" s="87"/>
      <c r="E13" s="85" t="n">
        <v>0</v>
      </c>
      <c r="F13" s="85" t="n">
        <v>0</v>
      </c>
      <c r="G13" s="85"/>
      <c r="H13" s="85"/>
      <c r="I13" s="82"/>
      <c r="J13" s="82"/>
      <c r="K13" s="86" t="n">
        <f aca="false">I13*1.2778</f>
        <v>0</v>
      </c>
      <c r="L13" s="86" t="n">
        <f aca="false">K13*D13</f>
        <v>0</v>
      </c>
      <c r="M13" s="86" t="n">
        <f aca="false">K13*1.0524</f>
        <v>0</v>
      </c>
      <c r="N13" s="86" t="n">
        <f aca="false">M13*D13</f>
        <v>0</v>
      </c>
    </row>
    <row r="14" s="1" customFormat="true" ht="19.5" hidden="false" customHeight="true" outlineLevel="0" collapsed="false">
      <c r="A14" s="88"/>
      <c r="B14" s="89" t="s">
        <v>73</v>
      </c>
      <c r="C14" s="90" t="s">
        <v>29</v>
      </c>
      <c r="D14" s="84" t="n">
        <v>24</v>
      </c>
      <c r="E14" s="85" t="n">
        <v>14.7959107898322</v>
      </c>
      <c r="F14" s="85" t="n">
        <v>355.101858955973</v>
      </c>
      <c r="G14" s="85" t="n">
        <f aca="false">E14*1.062171</f>
        <v>15.7157873595469</v>
      </c>
      <c r="H14" s="91" t="n">
        <f aca="false">D14*G14</f>
        <v>377.178896629125</v>
      </c>
      <c r="I14" s="92" t="n">
        <f aca="false">G14*1.059</f>
        <v>16.6430188137601</v>
      </c>
      <c r="J14" s="92" t="n">
        <f aca="false">I14*D14</f>
        <v>399.432451530243</v>
      </c>
      <c r="K14" s="86" t="n">
        <f aca="false">I14*1.2778</f>
        <v>21.2664494402227</v>
      </c>
      <c r="L14" s="86" t="n">
        <f aca="false">K14*D14</f>
        <v>510.394786565345</v>
      </c>
      <c r="M14" s="86" t="n">
        <f aca="false">K14*1.0524</f>
        <v>22.3808113908904</v>
      </c>
      <c r="N14" s="86" t="n">
        <f aca="false">M14*D14</f>
        <v>537.139473381369</v>
      </c>
    </row>
    <row r="15" customFormat="false" ht="24.75" hidden="false" customHeight="true" outlineLevel="0" collapsed="false">
      <c r="A15" s="82" t="n">
        <v>7</v>
      </c>
      <c r="B15" s="87" t="s">
        <v>61</v>
      </c>
      <c r="C15" s="82" t="s">
        <v>21</v>
      </c>
      <c r="D15" s="84" t="n">
        <v>3</v>
      </c>
      <c r="E15" s="85" t="n">
        <v>20.0894127594001</v>
      </c>
      <c r="F15" s="85" t="n">
        <v>60.2682382782002</v>
      </c>
      <c r="G15" s="85" t="n">
        <f aca="false">E15*1.062171</f>
        <v>21.3383916400647</v>
      </c>
      <c r="H15" s="85" t="n">
        <v>64.0151749201942</v>
      </c>
      <c r="I15" s="86" t="n">
        <f aca="false">G15*1.059</f>
        <v>22.5973567468286</v>
      </c>
      <c r="J15" s="86" t="n">
        <f aca="false">I15*D15</f>
        <v>67.7920702404856</v>
      </c>
      <c r="K15" s="86" t="n">
        <f aca="false">I15*1.2778</f>
        <v>28.8749024510975</v>
      </c>
      <c r="L15" s="86" t="n">
        <f aca="false">K15*D15</f>
        <v>86.6247073532926</v>
      </c>
      <c r="M15" s="86" t="n">
        <f aca="false">K15*1.0524</f>
        <v>30.387947339535</v>
      </c>
      <c r="N15" s="86" t="n">
        <f aca="false">M15*D15</f>
        <v>91.1638420186051</v>
      </c>
    </row>
    <row r="16" customFormat="false" ht="25.5" hidden="false" customHeight="true" outlineLevel="0" collapsed="false">
      <c r="A16" s="82" t="n">
        <v>8</v>
      </c>
      <c r="B16" s="87" t="s">
        <v>62</v>
      </c>
      <c r="C16" s="82" t="s">
        <v>21</v>
      </c>
      <c r="D16" s="84" t="n">
        <v>1</v>
      </c>
      <c r="E16" s="85" t="n">
        <v>50.2235318985002</v>
      </c>
      <c r="F16" s="85" t="n">
        <v>50.2235318985002</v>
      </c>
      <c r="G16" s="85" t="n">
        <f aca="false">E16*1.062171</f>
        <v>53.3459791001618</v>
      </c>
      <c r="H16" s="85" t="n">
        <v>53.3459791001618</v>
      </c>
      <c r="I16" s="86" t="n">
        <f aca="false">G16*1.059</f>
        <v>56.4933918670714</v>
      </c>
      <c r="J16" s="86" t="n">
        <f aca="false">I16*D16</f>
        <v>56.4933918670714</v>
      </c>
      <c r="K16" s="86" t="n">
        <f aca="false">I16*1.2778</f>
        <v>72.1872561277438</v>
      </c>
      <c r="L16" s="86" t="n">
        <f aca="false">K16*D16</f>
        <v>72.1872561277438</v>
      </c>
      <c r="M16" s="86" t="n">
        <f aca="false">K16*1.0524</f>
        <v>75.9698683488376</v>
      </c>
      <c r="N16" s="86" t="n">
        <f aca="false">M16*D16</f>
        <v>75.9698683488376</v>
      </c>
    </row>
    <row r="17" customFormat="false" ht="21.75" hidden="false" customHeight="true" outlineLevel="0" collapsed="false">
      <c r="A17" s="82" t="n">
        <v>9</v>
      </c>
      <c r="B17" s="87" t="s">
        <v>63</v>
      </c>
      <c r="C17" s="82" t="s">
        <v>21</v>
      </c>
      <c r="D17" s="84" t="n">
        <v>1</v>
      </c>
      <c r="E17" s="85" t="n">
        <v>241.068848269971</v>
      </c>
      <c r="F17" s="85" t="n">
        <v>241.068848269971</v>
      </c>
      <c r="G17" s="85" t="n">
        <f aca="false">E17*1.062171</f>
        <v>256.056339635763</v>
      </c>
      <c r="H17" s="85" t="n">
        <v>256.056339635763</v>
      </c>
      <c r="I17" s="86" t="n">
        <f aca="false">G17*1.059</f>
        <v>271.163663674273</v>
      </c>
      <c r="J17" s="86" t="n">
        <f aca="false">I17*D17</f>
        <v>271.163663674273</v>
      </c>
      <c r="K17" s="86" t="n">
        <f aca="false">I17*1.2778</f>
        <v>346.492929442986</v>
      </c>
      <c r="L17" s="86" t="n">
        <f aca="false">K17*D17</f>
        <v>346.492929442986</v>
      </c>
      <c r="M17" s="86" t="n">
        <f aca="false">K17*1.0524</f>
        <v>364.649158945799</v>
      </c>
      <c r="N17" s="86" t="n">
        <f aca="false">M17*D17</f>
        <v>364.649158945799</v>
      </c>
    </row>
    <row r="18" customFormat="false" ht="23.25" hidden="false" customHeight="true" outlineLevel="0" collapsed="false">
      <c r="A18" s="82" t="n">
        <v>10</v>
      </c>
      <c r="B18" s="93" t="s">
        <v>39</v>
      </c>
      <c r="C18" s="83"/>
      <c r="D18" s="83"/>
      <c r="E18" s="93"/>
      <c r="F18" s="94" t="n">
        <f aca="false">SUM(F8:F17)</f>
        <v>2211.35949308171</v>
      </c>
      <c r="G18" s="93"/>
      <c r="H18" s="94" t="n">
        <f aca="false">SUM(H8:H17)</f>
        <v>2348.84192412609</v>
      </c>
      <c r="I18" s="86"/>
      <c r="J18" s="95" t="n">
        <f aca="false">SUM(J8:J17)</f>
        <v>2487.42359764953</v>
      </c>
      <c r="K18" s="86"/>
      <c r="L18" s="95" t="n">
        <f aca="false">SUM(L8:L17)</f>
        <v>3178.42987307657</v>
      </c>
      <c r="M18" s="96"/>
      <c r="N18" s="95" t="n">
        <f aca="false">SUM(N8:N17)</f>
        <v>3344.97959842578</v>
      </c>
    </row>
    <row r="19" customFormat="false" ht="12.75" hidden="false" customHeight="false" outlineLevel="0" collapsed="false">
      <c r="A19" s="97"/>
      <c r="B19" s="43"/>
      <c r="C19" s="47"/>
      <c r="D19" s="47"/>
      <c r="E19" s="2"/>
      <c r="F19" s="44"/>
      <c r="G19" s="2"/>
      <c r="H19" s="44"/>
    </row>
    <row r="20" customFormat="false" ht="12.75" hidden="false" customHeight="false" outlineLevel="0" collapsed="false">
      <c r="A20" s="97"/>
      <c r="B20" s="43"/>
      <c r="C20" s="47"/>
      <c r="D20" s="47"/>
      <c r="E20" s="2"/>
      <c r="F20" s="44"/>
      <c r="G20" s="2"/>
      <c r="H20" s="44"/>
      <c r="N20" s="98"/>
    </row>
    <row r="21" customFormat="false" ht="25.5" hidden="false" customHeight="true" outlineLevel="0" collapsed="false">
      <c r="A21" s="99" t="s">
        <v>74</v>
      </c>
      <c r="B21" s="99"/>
      <c r="C21" s="99"/>
      <c r="D21" s="99"/>
      <c r="E21" s="99"/>
      <c r="F21" s="99"/>
      <c r="G21" s="99"/>
      <c r="H21" s="99"/>
      <c r="I21" s="99"/>
      <c r="J21" s="99"/>
      <c r="K21" s="99"/>
      <c r="L21" s="99"/>
      <c r="M21" s="99"/>
      <c r="N21" s="99"/>
    </row>
    <row r="22" customFormat="false" ht="12.75" hidden="false" customHeight="true" outlineLevel="0" collapsed="false">
      <c r="A22" s="99"/>
      <c r="B22" s="99"/>
      <c r="C22" s="99"/>
      <c r="D22" s="99"/>
      <c r="E22" s="99"/>
      <c r="F22" s="99"/>
      <c r="G22" s="99"/>
      <c r="H22" s="99"/>
      <c r="I22" s="99"/>
      <c r="J22" s="99"/>
      <c r="K22" s="99"/>
      <c r="L22" s="99"/>
      <c r="M22" s="99"/>
      <c r="N22" s="99"/>
    </row>
    <row r="23" customFormat="false" ht="12.75" hidden="false" customHeight="true" outlineLevel="0" collapsed="false">
      <c r="A23" s="99"/>
      <c r="B23" s="99"/>
      <c r="C23" s="99"/>
      <c r="D23" s="99"/>
      <c r="E23" s="99"/>
      <c r="F23" s="99"/>
      <c r="G23" s="99"/>
      <c r="H23" s="99"/>
      <c r="I23" s="99"/>
      <c r="J23" s="99"/>
      <c r="K23" s="99"/>
      <c r="L23" s="99"/>
      <c r="M23" s="99"/>
      <c r="N23" s="99"/>
    </row>
  </sheetData>
  <mergeCells count="15">
    <mergeCell ref="A2:N2"/>
    <mergeCell ref="A3:N3"/>
    <mergeCell ref="A5:A7"/>
    <mergeCell ref="B5:B7"/>
    <mergeCell ref="C5:C7"/>
    <mergeCell ref="D5:D7"/>
    <mergeCell ref="E5:F5"/>
    <mergeCell ref="G5:N5"/>
    <mergeCell ref="E6:F6"/>
    <mergeCell ref="G6:H6"/>
    <mergeCell ref="I6:J6"/>
    <mergeCell ref="K6:L6"/>
    <mergeCell ref="M6:N6"/>
    <mergeCell ref="A13:A14"/>
    <mergeCell ref="A21:N23"/>
  </mergeCells>
  <printOptions headings="false" gridLines="false" gridLinesSet="true" horizontalCentered="false" verticalCentered="false"/>
  <pageMargins left="0.472222222222222" right="0.196527777777778" top="0.196527777777778" bottom="0.196527777777778" header="0.511811023622047" footer="0.511811023622047"/>
  <pageSetup paperSize="9" scale="11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2:O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O9" activeCellId="0" sqref="O9:O11"/>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2" min="2" style="0" width="4.85"/>
    <col collapsed="false" customWidth="true" hidden="false" outlineLevel="0" max="3" min="3" style="100" width="64.99"/>
    <col collapsed="false" customWidth="true" hidden="false" outlineLevel="0" max="4" min="4" style="0" width="10.56"/>
    <col collapsed="false" customWidth="true" hidden="false" outlineLevel="0" max="5" min="5" style="0" width="8.28"/>
    <col collapsed="false" customWidth="true" hidden="true" outlineLevel="0" max="7" min="6" style="0" width="10.56"/>
    <col collapsed="false" customWidth="true" hidden="true" outlineLevel="0" max="9" min="8" style="101" width="10.56"/>
    <col collapsed="false" customWidth="true" hidden="true" outlineLevel="0" max="10" min="10" style="0" width="9.28"/>
    <col collapsed="false" customWidth="true" hidden="true" outlineLevel="0" max="11" min="11" style="0" width="10.13"/>
    <col collapsed="false" customWidth="true" hidden="true" outlineLevel="0" max="12" min="12" style="0" width="13.7"/>
    <col collapsed="false" customWidth="true" hidden="true" outlineLevel="0" max="13" min="13" style="0" width="13.56"/>
    <col collapsed="false" customWidth="true" hidden="false" outlineLevel="0" max="14" min="14" style="0" width="17.56"/>
    <col collapsed="false" customWidth="true" hidden="false" outlineLevel="0" max="15" min="15" style="0" width="22.85"/>
  </cols>
  <sheetData>
    <row r="2" customFormat="false" ht="15.75" hidden="false" customHeight="true" outlineLevel="0" collapsed="false">
      <c r="A2" s="49" t="s">
        <v>75</v>
      </c>
      <c r="B2" s="49"/>
      <c r="C2" s="49"/>
      <c r="D2" s="49"/>
      <c r="E2" s="49"/>
      <c r="F2" s="49"/>
      <c r="G2" s="49"/>
      <c r="H2" s="49"/>
      <c r="I2" s="49"/>
      <c r="J2" s="49"/>
      <c r="K2" s="49"/>
      <c r="L2" s="49"/>
      <c r="M2" s="49"/>
      <c r="N2" s="49"/>
      <c r="O2" s="49"/>
    </row>
    <row r="3" customFormat="false" ht="12" hidden="false" customHeight="true" outlineLevel="0" collapsed="false">
      <c r="C3" s="102"/>
      <c r="D3" s="102"/>
      <c r="E3" s="102"/>
      <c r="F3" s="102"/>
      <c r="G3" s="102"/>
    </row>
    <row r="4" customFormat="false" ht="34.5" hidden="false" customHeight="true" outlineLevel="0" collapsed="false">
      <c r="A4" s="52" t="s">
        <v>76</v>
      </c>
      <c r="B4" s="52"/>
      <c r="C4" s="52"/>
      <c r="D4" s="52"/>
      <c r="E4" s="52"/>
      <c r="F4" s="52"/>
      <c r="G4" s="52"/>
      <c r="H4" s="52"/>
      <c r="I4" s="52"/>
      <c r="J4" s="52"/>
      <c r="K4" s="52"/>
      <c r="L4" s="52"/>
      <c r="M4" s="52"/>
      <c r="N4" s="52"/>
      <c r="O4" s="52"/>
    </row>
    <row r="5" customFormat="false" ht="15" hidden="false" customHeight="true" outlineLevel="0" collapsed="false">
      <c r="B5" s="103"/>
      <c r="C5" s="103"/>
      <c r="D5" s="103"/>
      <c r="E5" s="103"/>
      <c r="F5" s="103"/>
      <c r="G5" s="103"/>
      <c r="H5" s="103"/>
      <c r="I5" s="103"/>
    </row>
    <row r="6" customFormat="false" ht="29.25" hidden="false" customHeight="true" outlineLevel="0" collapsed="false">
      <c r="B6" s="56" t="s">
        <v>2</v>
      </c>
      <c r="C6" s="56" t="s">
        <v>3</v>
      </c>
      <c r="D6" s="56" t="s">
        <v>4</v>
      </c>
      <c r="E6" s="56" t="s">
        <v>5</v>
      </c>
      <c r="F6" s="56" t="s">
        <v>77</v>
      </c>
      <c r="G6" s="56"/>
      <c r="H6" s="56"/>
      <c r="I6" s="56"/>
      <c r="J6" s="56"/>
      <c r="K6" s="56"/>
      <c r="L6" s="56"/>
      <c r="M6" s="56"/>
      <c r="N6" s="56"/>
      <c r="O6" s="56"/>
    </row>
    <row r="7" customFormat="false" ht="36" hidden="false" customHeight="true" outlineLevel="0" collapsed="false">
      <c r="B7" s="56"/>
      <c r="C7" s="56"/>
      <c r="D7" s="56"/>
      <c r="E7" s="56"/>
      <c r="F7" s="104" t="s">
        <v>78</v>
      </c>
      <c r="G7" s="104"/>
      <c r="H7" s="105" t="s">
        <v>79</v>
      </c>
      <c r="I7" s="105"/>
      <c r="J7" s="7" t="s">
        <v>11</v>
      </c>
      <c r="K7" s="7"/>
      <c r="L7" s="7" t="s">
        <v>12</v>
      </c>
      <c r="M7" s="7"/>
      <c r="N7" s="7" t="s">
        <v>13</v>
      </c>
      <c r="O7" s="7"/>
    </row>
    <row r="8" customFormat="false" ht="15.75" hidden="false" customHeight="true" outlineLevel="0" collapsed="false">
      <c r="B8" s="56"/>
      <c r="C8" s="56"/>
      <c r="D8" s="56"/>
      <c r="E8" s="56"/>
      <c r="F8" s="105" t="s">
        <v>14</v>
      </c>
      <c r="G8" s="105" t="s">
        <v>15</v>
      </c>
      <c r="H8" s="105" t="s">
        <v>14</v>
      </c>
      <c r="I8" s="105" t="s">
        <v>15</v>
      </c>
      <c r="J8" s="105" t="s">
        <v>14</v>
      </c>
      <c r="K8" s="105" t="s">
        <v>15</v>
      </c>
      <c r="L8" s="105" t="s">
        <v>14</v>
      </c>
      <c r="M8" s="105" t="s">
        <v>15</v>
      </c>
      <c r="N8" s="105" t="s">
        <v>14</v>
      </c>
      <c r="O8" s="105" t="s">
        <v>15</v>
      </c>
    </row>
    <row r="9" customFormat="false" ht="12.75" hidden="false" customHeight="false" outlineLevel="0" collapsed="false">
      <c r="B9" s="106" t="n">
        <v>1</v>
      </c>
      <c r="C9" s="107" t="s">
        <v>16</v>
      </c>
      <c r="D9" s="20" t="s">
        <v>17</v>
      </c>
      <c r="E9" s="20" t="n">
        <v>1</v>
      </c>
      <c r="F9" s="60" t="n">
        <v>3013.41191391001</v>
      </c>
      <c r="G9" s="60" t="n">
        <v>3013.41191391001</v>
      </c>
      <c r="H9" s="60" t="n">
        <f aca="false">F9*1.062171</f>
        <v>3200.75874600971</v>
      </c>
      <c r="I9" s="60" t="n">
        <v>3200.75874600971</v>
      </c>
      <c r="J9" s="60" t="n">
        <f aca="false">H9*1.059</f>
        <v>3389.60351202428</v>
      </c>
      <c r="K9" s="60" t="n">
        <f aca="false">I9*1.059</f>
        <v>3389.60351202428</v>
      </c>
      <c r="L9" s="60" t="n">
        <f aca="false">J9*1.2778</f>
        <v>4331.23536766463</v>
      </c>
      <c r="M9" s="60" t="n">
        <f aca="false">L9*E10</f>
        <v>4331.23536766463</v>
      </c>
      <c r="N9" s="59" t="n">
        <f aca="false">L9*1.0524</f>
        <v>4558.19210093025</v>
      </c>
      <c r="O9" s="59" t="n">
        <f aca="false">N9*E9</f>
        <v>4558.19210093025</v>
      </c>
    </row>
    <row r="10" customFormat="false" ht="12.75" hidden="false" customHeight="false" outlineLevel="0" collapsed="false">
      <c r="B10" s="106" t="n">
        <f aca="false">B9+1</f>
        <v>2</v>
      </c>
      <c r="C10" s="107" t="s">
        <v>18</v>
      </c>
      <c r="D10" s="20" t="s">
        <v>17</v>
      </c>
      <c r="E10" s="20" t="n">
        <v>1</v>
      </c>
      <c r="F10" s="60"/>
      <c r="G10" s="60"/>
      <c r="H10" s="60"/>
      <c r="I10" s="60"/>
      <c r="J10" s="60"/>
      <c r="K10" s="60"/>
      <c r="L10" s="60"/>
      <c r="M10" s="60"/>
      <c r="N10" s="59"/>
      <c r="O10" s="59"/>
    </row>
    <row r="11" customFormat="false" ht="12.75" hidden="false" customHeight="false" outlineLevel="0" collapsed="false">
      <c r="B11" s="106" t="n">
        <f aca="false">B10+1</f>
        <v>3</v>
      </c>
      <c r="C11" s="107" t="s">
        <v>19</v>
      </c>
      <c r="D11" s="20" t="s">
        <v>17</v>
      </c>
      <c r="E11" s="20" t="n">
        <v>1</v>
      </c>
      <c r="F11" s="60"/>
      <c r="G11" s="60"/>
      <c r="H11" s="60"/>
      <c r="I11" s="60"/>
      <c r="J11" s="60"/>
      <c r="K11" s="60"/>
      <c r="L11" s="60"/>
      <c r="M11" s="60"/>
      <c r="N11" s="59"/>
      <c r="O11" s="59"/>
    </row>
    <row r="12" customFormat="false" ht="12.75" hidden="false" customHeight="false" outlineLevel="0" collapsed="false">
      <c r="B12" s="106" t="n">
        <f aca="false">B11+1</f>
        <v>4</v>
      </c>
      <c r="C12" s="107" t="s">
        <v>80</v>
      </c>
      <c r="D12" s="20" t="s">
        <v>21</v>
      </c>
      <c r="E12" s="20" t="n">
        <v>20</v>
      </c>
      <c r="F12" s="60" t="n">
        <v>281.251778631601</v>
      </c>
      <c r="G12" s="60" t="n">
        <v>5625.03557263202</v>
      </c>
      <c r="H12" s="60" t="n">
        <f aca="false">F12*1.062171</f>
        <v>298.737482960906</v>
      </c>
      <c r="I12" s="60" t="n">
        <v>5974.74965921812</v>
      </c>
      <c r="J12" s="60" t="n">
        <f aca="false">H12*1.059</f>
        <v>316.3629944556</v>
      </c>
      <c r="K12" s="59" t="n">
        <f aca="false">J12*E12</f>
        <v>6327.25988911199</v>
      </c>
      <c r="L12" s="60" t="n">
        <f aca="false">J12*1.2778</f>
        <v>404.248634315365</v>
      </c>
      <c r="M12" s="59" t="n">
        <f aca="false">L12*E12</f>
        <v>8084.97268630731</v>
      </c>
      <c r="N12" s="59" t="n">
        <f aca="false">L12*1.0524</f>
        <v>425.43126275349</v>
      </c>
      <c r="O12" s="59" t="n">
        <f aca="false">N12*E12</f>
        <v>8508.62525506981</v>
      </c>
    </row>
    <row r="13" customFormat="false" ht="12.75" hidden="false" customHeight="false" outlineLevel="0" collapsed="false">
      <c r="B13" s="106" t="n">
        <f aca="false">B12+1</f>
        <v>5</v>
      </c>
      <c r="C13" s="107" t="s">
        <v>22</v>
      </c>
      <c r="D13" s="20" t="s">
        <v>21</v>
      </c>
      <c r="E13" s="20" t="n">
        <v>12</v>
      </c>
      <c r="F13" s="60" t="n">
        <v>200.894127594001</v>
      </c>
      <c r="G13" s="60" t="n">
        <v>2410.72953112801</v>
      </c>
      <c r="H13" s="60" t="n">
        <f aca="false">F13*1.062171</f>
        <v>213.383916400647</v>
      </c>
      <c r="I13" s="60" t="n">
        <v>2560.60699680777</v>
      </c>
      <c r="J13" s="60" t="n">
        <f aca="false">H13*1.059</f>
        <v>225.973567468285</v>
      </c>
      <c r="K13" s="59" t="n">
        <f aca="false">J13*E13</f>
        <v>2711.68280961943</v>
      </c>
      <c r="L13" s="60" t="n">
        <f aca="false">J13*1.2778</f>
        <v>288.749024510975</v>
      </c>
      <c r="M13" s="59" t="n">
        <f aca="false">L13*E13</f>
        <v>3464.9882941317</v>
      </c>
      <c r="N13" s="59" t="n">
        <f aca="false">L13*1.0524</f>
        <v>303.87947339535</v>
      </c>
      <c r="O13" s="59" t="n">
        <f aca="false">N13*E13</f>
        <v>3646.5536807442</v>
      </c>
    </row>
    <row r="14" customFormat="false" ht="24" hidden="false" customHeight="true" outlineLevel="0" collapsed="false">
      <c r="B14" s="108" t="n">
        <f aca="false">B13+1</f>
        <v>6</v>
      </c>
      <c r="C14" s="58" t="s">
        <v>23</v>
      </c>
      <c r="D14" s="20" t="s">
        <v>21</v>
      </c>
      <c r="E14" s="20" t="n">
        <v>20</v>
      </c>
      <c r="F14" s="60" t="n">
        <v>401.788255188001</v>
      </c>
      <c r="G14" s="60" t="n">
        <v>8035.76510376003</v>
      </c>
      <c r="H14" s="60" t="n">
        <f aca="false">F14*1.062171</f>
        <v>426.767832801295</v>
      </c>
      <c r="I14" s="60" t="n">
        <v>8535.35665602589</v>
      </c>
      <c r="J14" s="60" t="n">
        <f aca="false">H14*1.059</f>
        <v>451.947134936571</v>
      </c>
      <c r="K14" s="59" t="n">
        <f aca="false">J14*E14</f>
        <v>9038.94269873142</v>
      </c>
      <c r="L14" s="60" t="n">
        <f aca="false">J14*1.2778</f>
        <v>577.49804902195</v>
      </c>
      <c r="M14" s="59" t="n">
        <f aca="false">L14*E14</f>
        <v>11549.960980439</v>
      </c>
      <c r="N14" s="59" t="n">
        <f aca="false">L14*1.0524</f>
        <v>607.758946790701</v>
      </c>
      <c r="O14" s="59" t="n">
        <f aca="false">N14*E14</f>
        <v>12155.178935814</v>
      </c>
    </row>
    <row r="15" customFormat="false" ht="15.75" hidden="false" customHeight="true" outlineLevel="0" collapsed="false">
      <c r="B15" s="109" t="n">
        <f aca="false">B14+1</f>
        <v>7</v>
      </c>
      <c r="C15" s="110" t="s">
        <v>24</v>
      </c>
      <c r="D15" s="20" t="s">
        <v>21</v>
      </c>
      <c r="E15" s="20" t="n">
        <v>20</v>
      </c>
      <c r="F15" s="60" t="n">
        <v>78.3487097616603</v>
      </c>
      <c r="G15" s="60" t="n">
        <v>1566.97419523321</v>
      </c>
      <c r="H15" s="60" t="n">
        <f aca="false">F15*1.062171</f>
        <v>83.2197273962525</v>
      </c>
      <c r="I15" s="60" t="n">
        <v>1664.39454792505</v>
      </c>
      <c r="J15" s="60" t="n">
        <f aca="false">H15*1.059</f>
        <v>88.1296913126313</v>
      </c>
      <c r="K15" s="59" t="n">
        <f aca="false">J15*E15</f>
        <v>1762.59382625263</v>
      </c>
      <c r="L15" s="60" t="n">
        <f aca="false">J15*1.2778</f>
        <v>112.61211955928</v>
      </c>
      <c r="M15" s="59" t="n">
        <f aca="false">L15*E15</f>
        <v>2252.24239118561</v>
      </c>
      <c r="N15" s="59" t="n">
        <f aca="false">L15*1.0524</f>
        <v>118.512994624187</v>
      </c>
      <c r="O15" s="59" t="n">
        <f aca="false">N15*E15</f>
        <v>2370.25989248373</v>
      </c>
    </row>
    <row r="16" customFormat="false" ht="12.75" hidden="false" customHeight="false" outlineLevel="0" collapsed="false">
      <c r="B16" s="106" t="n">
        <f aca="false">B15+1</f>
        <v>8</v>
      </c>
      <c r="C16" s="107" t="s">
        <v>81</v>
      </c>
      <c r="D16" s="20" t="s">
        <v>21</v>
      </c>
      <c r="E16" s="20" t="n">
        <v>30</v>
      </c>
      <c r="F16" s="60" t="n">
        <v>120.5364765564</v>
      </c>
      <c r="G16" s="60" t="n">
        <v>3616.09429669201</v>
      </c>
      <c r="H16" s="60" t="n">
        <f aca="false">F16*1.062171</f>
        <v>128.030349840388</v>
      </c>
      <c r="I16" s="60" t="n">
        <v>3840.91049521165</v>
      </c>
      <c r="J16" s="60" t="n">
        <f aca="false">H16*1.059</f>
        <v>135.584140480971</v>
      </c>
      <c r="K16" s="59" t="n">
        <f aca="false">J16*E16</f>
        <v>4067.52421442914</v>
      </c>
      <c r="L16" s="60" t="n">
        <f aca="false">J16*1.2778</f>
        <v>173.249414706585</v>
      </c>
      <c r="M16" s="59" t="n">
        <f aca="false">L16*E16</f>
        <v>5197.48244119755</v>
      </c>
      <c r="N16" s="59" t="n">
        <f aca="false">L16*1.0524</f>
        <v>182.32768403721</v>
      </c>
      <c r="O16" s="59" t="n">
        <f aca="false">N16*E16</f>
        <v>5469.83052111631</v>
      </c>
    </row>
    <row r="17" customFormat="false" ht="12.75" hidden="false" customHeight="false" outlineLevel="0" collapsed="false">
      <c r="B17" s="106" t="n">
        <f aca="false">B16+1</f>
        <v>9</v>
      </c>
      <c r="C17" s="107" t="s">
        <v>26</v>
      </c>
      <c r="D17" s="20" t="s">
        <v>21</v>
      </c>
      <c r="E17" s="20" t="n">
        <v>20</v>
      </c>
      <c r="F17" s="60" t="n">
        <v>1004.47063797</v>
      </c>
      <c r="G17" s="60" t="n">
        <v>20089.4127594001</v>
      </c>
      <c r="H17" s="60" t="n">
        <f aca="false">F17*1.062171</f>
        <v>1066.91958200324</v>
      </c>
      <c r="I17" s="60" t="n">
        <v>21338.3916400647</v>
      </c>
      <c r="J17" s="60" t="n">
        <f aca="false">H17*1.059</f>
        <v>1129.86783734143</v>
      </c>
      <c r="K17" s="59" t="n">
        <f aca="false">J17*E17</f>
        <v>22597.3567468285</v>
      </c>
      <c r="L17" s="60" t="n">
        <f aca="false">J17*1.2778</f>
        <v>1443.74512255488</v>
      </c>
      <c r="M17" s="59" t="n">
        <f aca="false">L17*E17</f>
        <v>28874.9024510975</v>
      </c>
      <c r="N17" s="59" t="n">
        <f aca="false">L17*1.0524</f>
        <v>1519.39736697675</v>
      </c>
      <c r="O17" s="59" t="n">
        <f aca="false">N17*E17</f>
        <v>30387.947339535</v>
      </c>
    </row>
    <row r="18" customFormat="false" ht="15.75" hidden="false" customHeight="true" outlineLevel="0" collapsed="false">
      <c r="B18" s="109" t="n">
        <f aca="false">B17+1</f>
        <v>10</v>
      </c>
      <c r="C18" s="110" t="s">
        <v>27</v>
      </c>
      <c r="D18" s="58"/>
      <c r="E18" s="58"/>
      <c r="F18" s="60" t="n">
        <v>0</v>
      </c>
      <c r="G18" s="60" t="n">
        <v>0</v>
      </c>
      <c r="H18" s="60" t="n">
        <f aca="false">F18*1.062171</f>
        <v>0</v>
      </c>
      <c r="I18" s="60" t="n">
        <v>0</v>
      </c>
      <c r="J18" s="60" t="n">
        <f aca="false">H18*1.059</f>
        <v>0</v>
      </c>
      <c r="K18" s="59" t="n">
        <f aca="false">J18*E18</f>
        <v>0</v>
      </c>
      <c r="L18" s="60" t="n">
        <f aca="false">J18*1.2778</f>
        <v>0</v>
      </c>
      <c r="M18" s="59" t="n">
        <f aca="false">L18*E18</f>
        <v>0</v>
      </c>
      <c r="N18" s="59" t="n">
        <f aca="false">L18*1.0524</f>
        <v>0</v>
      </c>
      <c r="O18" s="59" t="n">
        <f aca="false">N18*E18</f>
        <v>0</v>
      </c>
    </row>
    <row r="19" s="1" customFormat="true" ht="12.75" hidden="false" customHeight="false" outlineLevel="0" collapsed="false">
      <c r="B19" s="109"/>
      <c r="C19" s="71" t="s">
        <v>28</v>
      </c>
      <c r="D19" s="20" t="s">
        <v>29</v>
      </c>
      <c r="E19" s="20" t="n">
        <v>0</v>
      </c>
      <c r="F19" s="111" t="n">
        <v>0</v>
      </c>
      <c r="G19" s="111" t="n">
        <v>0</v>
      </c>
      <c r="H19" s="111" t="n">
        <f aca="false">F19*1.062171</f>
        <v>0</v>
      </c>
      <c r="I19" s="112" t="n">
        <v>0</v>
      </c>
      <c r="J19" s="112" t="n">
        <f aca="false">H19*1.059</f>
        <v>0</v>
      </c>
      <c r="K19" s="13" t="n">
        <f aca="false">J19*E19</f>
        <v>0</v>
      </c>
      <c r="L19" s="60" t="n">
        <f aca="false">J19*1.2778</f>
        <v>0</v>
      </c>
      <c r="M19" s="59" t="n">
        <f aca="false">L19*E19</f>
        <v>0</v>
      </c>
      <c r="N19" s="59" t="n">
        <f aca="false">L19*1.0524</f>
        <v>0</v>
      </c>
      <c r="O19" s="59" t="n">
        <f aca="false">N19*E19</f>
        <v>0</v>
      </c>
    </row>
    <row r="20" s="1" customFormat="true" ht="12.75" hidden="false" customHeight="false" outlineLevel="0" collapsed="false">
      <c r="B20" s="109"/>
      <c r="C20" s="71" t="s">
        <v>30</v>
      </c>
      <c r="D20" s="20" t="s">
        <v>29</v>
      </c>
      <c r="E20" s="20" t="n">
        <v>512</v>
      </c>
      <c r="F20" s="111" t="n">
        <v>16.0715302075201</v>
      </c>
      <c r="G20" s="111" t="n">
        <v>8228.62346625027</v>
      </c>
      <c r="H20" s="111" t="n">
        <f aca="false">F20*1.062171</f>
        <v>17.0707133120518</v>
      </c>
      <c r="I20" s="112" t="n">
        <f aca="false">E20*H20</f>
        <v>8740.20521577051</v>
      </c>
      <c r="J20" s="112" t="n">
        <f aca="false">H20*1.059</f>
        <v>18.0778853974628</v>
      </c>
      <c r="K20" s="13" t="n">
        <f aca="false">J20*E20</f>
        <v>9255.87732350097</v>
      </c>
      <c r="L20" s="60" t="n">
        <f aca="false">J20*1.2778</f>
        <v>23.099921960878</v>
      </c>
      <c r="M20" s="59" t="n">
        <f aca="false">L20*E20</f>
        <v>11827.1600439695</v>
      </c>
      <c r="N20" s="59" t="n">
        <f aca="false">L20*1.0524</f>
        <v>24.310357871628</v>
      </c>
      <c r="O20" s="59" t="n">
        <f aca="false">N20*E20</f>
        <v>12446.9032302735</v>
      </c>
    </row>
    <row r="21" customFormat="false" ht="14.25" hidden="false" customHeight="true" outlineLevel="0" collapsed="false">
      <c r="B21" s="108" t="n">
        <v>11</v>
      </c>
      <c r="C21" s="110" t="s">
        <v>31</v>
      </c>
      <c r="D21" s="20" t="s">
        <v>21</v>
      </c>
      <c r="E21" s="20" t="n">
        <v>12</v>
      </c>
      <c r="F21" s="60" t="n">
        <v>140.625889315801</v>
      </c>
      <c r="G21" s="60" t="n">
        <v>1687.51067178961</v>
      </c>
      <c r="H21" s="60" t="n">
        <f aca="false">F21*1.062171</f>
        <v>149.368741480453</v>
      </c>
      <c r="I21" s="60" t="n">
        <v>1792.42489776544</v>
      </c>
      <c r="J21" s="60" t="n">
        <f aca="false">H21*1.059</f>
        <v>158.1814972278</v>
      </c>
      <c r="K21" s="59" t="n">
        <f aca="false">J21*E21</f>
        <v>1898.1779667336</v>
      </c>
      <c r="L21" s="60" t="n">
        <f aca="false">J21*1.2778</f>
        <v>202.124317157683</v>
      </c>
      <c r="M21" s="59" t="n">
        <f aca="false">L21*E21</f>
        <v>2425.49180589219</v>
      </c>
      <c r="N21" s="59" t="n">
        <f aca="false">L21*1.0524</f>
        <v>212.715631376745</v>
      </c>
      <c r="O21" s="59" t="n">
        <f aca="false">N21*E21</f>
        <v>2552.58757652094</v>
      </c>
    </row>
    <row r="22" customFormat="false" ht="14.25" hidden="false" customHeight="true" outlineLevel="0" collapsed="false">
      <c r="B22" s="108" t="n">
        <v>12</v>
      </c>
      <c r="C22" s="110" t="s">
        <v>82</v>
      </c>
      <c r="D22" s="20" t="s">
        <v>21</v>
      </c>
      <c r="E22" s="20" t="n">
        <v>180</v>
      </c>
      <c r="F22" s="60" t="n">
        <v>20.0894127594001</v>
      </c>
      <c r="G22" s="60" t="n">
        <v>3616.09429669201</v>
      </c>
      <c r="H22" s="60" t="n">
        <f aca="false">F22*1.062171</f>
        <v>21.3383916400647</v>
      </c>
      <c r="I22" s="60" t="n">
        <v>3840.91049521165</v>
      </c>
      <c r="J22" s="60" t="n">
        <f aca="false">H22*1.059</f>
        <v>22.5973567468286</v>
      </c>
      <c r="K22" s="59" t="n">
        <f aca="false">J22*E22</f>
        <v>4067.52421442914</v>
      </c>
      <c r="L22" s="60" t="n">
        <f aca="false">J22*1.2778</f>
        <v>28.8749024510975</v>
      </c>
      <c r="M22" s="59" t="n">
        <f aca="false">L22*E22</f>
        <v>5197.48244119755</v>
      </c>
      <c r="N22" s="59" t="n">
        <f aca="false">L22*1.0524</f>
        <v>30.387947339535</v>
      </c>
      <c r="O22" s="59" t="n">
        <f aca="false">N22*E22</f>
        <v>5469.83052111631</v>
      </c>
    </row>
    <row r="23" customFormat="false" ht="15.75" hidden="false" customHeight="true" outlineLevel="0" collapsed="false">
      <c r="B23" s="108" t="n">
        <v>13</v>
      </c>
      <c r="C23" s="110" t="s">
        <v>62</v>
      </c>
      <c r="D23" s="20" t="s">
        <v>21</v>
      </c>
      <c r="E23" s="20" t="n">
        <v>20</v>
      </c>
      <c r="F23" s="60" t="n">
        <v>50.2235318985002</v>
      </c>
      <c r="G23" s="60" t="n">
        <v>1004.47063797</v>
      </c>
      <c r="H23" s="60" t="n">
        <f aca="false">F23*1.062171</f>
        <v>53.3459791001618</v>
      </c>
      <c r="I23" s="60" t="n">
        <v>1066.91958200324</v>
      </c>
      <c r="J23" s="60" t="n">
        <f aca="false">H23*1.059</f>
        <v>56.4933918670714</v>
      </c>
      <c r="K23" s="59" t="n">
        <f aca="false">J23*E23</f>
        <v>1129.86783734143</v>
      </c>
      <c r="L23" s="60" t="n">
        <f aca="false">J23*1.2778</f>
        <v>72.1872561277438</v>
      </c>
      <c r="M23" s="59" t="n">
        <f aca="false">L23*E23</f>
        <v>1443.74512255488</v>
      </c>
      <c r="N23" s="59" t="n">
        <f aca="false">L23*1.0524</f>
        <v>75.9698683488376</v>
      </c>
      <c r="O23" s="59" t="n">
        <f aca="false">N23*E23</f>
        <v>1519.39736697675</v>
      </c>
    </row>
    <row r="24" customFormat="false" ht="15" hidden="false" customHeight="true" outlineLevel="0" collapsed="false">
      <c r="B24" s="108" t="n">
        <v>14</v>
      </c>
      <c r="C24" s="110" t="s">
        <v>63</v>
      </c>
      <c r="D24" s="20" t="s">
        <v>21</v>
      </c>
      <c r="E24" s="20" t="n">
        <v>20</v>
      </c>
      <c r="F24" s="60" t="n">
        <v>241.072953112801</v>
      </c>
      <c r="G24" s="60" t="n">
        <v>4821.45906225602</v>
      </c>
      <c r="H24" s="60" t="n">
        <f aca="false">F24*1.062171</f>
        <v>256.060699680777</v>
      </c>
      <c r="I24" s="60" t="n">
        <v>5121.21399361553</v>
      </c>
      <c r="J24" s="60" t="n">
        <f aca="false">H24*1.059</f>
        <v>271.168280961943</v>
      </c>
      <c r="K24" s="59" t="n">
        <f aca="false">J24*E24</f>
        <v>5423.36561923885</v>
      </c>
      <c r="L24" s="60" t="n">
        <f aca="false">J24*1.2778</f>
        <v>346.49882941317</v>
      </c>
      <c r="M24" s="59" t="n">
        <f aca="false">L24*E24</f>
        <v>6929.97658826341</v>
      </c>
      <c r="N24" s="59" t="n">
        <f aca="false">L24*1.0524</f>
        <v>364.65536807442</v>
      </c>
      <c r="O24" s="59" t="n">
        <f aca="false">N24*E24</f>
        <v>7293.10736148841</v>
      </c>
    </row>
    <row r="25" customFormat="false" ht="15" hidden="false" customHeight="true" outlineLevel="0" collapsed="false">
      <c r="B25" s="108" t="n">
        <v>15</v>
      </c>
      <c r="C25" s="110" t="s">
        <v>83</v>
      </c>
      <c r="D25" s="20" t="s">
        <v>17</v>
      </c>
      <c r="E25" s="20" t="n">
        <v>1</v>
      </c>
      <c r="F25" s="60" t="n">
        <v>30134.1191391001</v>
      </c>
      <c r="G25" s="60" t="n">
        <v>30134.1191391001</v>
      </c>
      <c r="H25" s="60" t="n">
        <f aca="false">F25*1.062171</f>
        <v>32007.5874600971</v>
      </c>
      <c r="I25" s="60" t="n">
        <v>32007.5874600971</v>
      </c>
      <c r="J25" s="60" t="n">
        <f aca="false">H25*1.059</f>
        <v>33896.0351202428</v>
      </c>
      <c r="K25" s="59" t="n">
        <f aca="false">J25*E25</f>
        <v>33896.0351202428</v>
      </c>
      <c r="L25" s="60" t="n">
        <f aca="false">J25*1.2778</f>
        <v>43312.3536766463</v>
      </c>
      <c r="M25" s="59" t="n">
        <f aca="false">L25*E25</f>
        <v>43312.3536766463</v>
      </c>
      <c r="N25" s="59" t="n">
        <f aca="false">L25*1.0524</f>
        <v>45581.9210093026</v>
      </c>
      <c r="O25" s="59" t="n">
        <f aca="false">N25*E25</f>
        <v>45581.9210093026</v>
      </c>
    </row>
    <row r="26" customFormat="false" ht="14.25" hidden="false" customHeight="true" outlineLevel="0" collapsed="false">
      <c r="B26" s="108" t="n">
        <v>16</v>
      </c>
      <c r="C26" s="110" t="s">
        <v>65</v>
      </c>
      <c r="D26" s="20" t="s">
        <v>37</v>
      </c>
      <c r="E26" s="20" t="n">
        <v>5</v>
      </c>
      <c r="F26" s="60" t="n">
        <v>2008.94127594001</v>
      </c>
      <c r="G26" s="60" t="n">
        <v>10044.7063797</v>
      </c>
      <c r="H26" s="60" t="n">
        <f aca="false">F26*1.062171</f>
        <v>2133.83916400647</v>
      </c>
      <c r="I26" s="60" t="n">
        <v>10669.1958200324</v>
      </c>
      <c r="J26" s="60" t="n">
        <f aca="false">H26*1.059</f>
        <v>2259.73567468285</v>
      </c>
      <c r="K26" s="59" t="n">
        <f aca="false">J26*E26</f>
        <v>11298.6783734143</v>
      </c>
      <c r="L26" s="60" t="n">
        <f aca="false">J26*1.2778</f>
        <v>2887.49024510975</v>
      </c>
      <c r="M26" s="59" t="n">
        <f aca="false">L26*E26</f>
        <v>14437.4512255488</v>
      </c>
      <c r="N26" s="59" t="n">
        <f aca="false">L26*1.0524</f>
        <v>3038.7947339535</v>
      </c>
      <c r="O26" s="59" t="n">
        <f aca="false">N26*E26</f>
        <v>15193.9736697675</v>
      </c>
    </row>
    <row r="27" customFormat="false" ht="12.75" hidden="false" customHeight="false" outlineLevel="0" collapsed="false">
      <c r="B27" s="108" t="n">
        <v>17</v>
      </c>
      <c r="C27" s="110" t="s">
        <v>38</v>
      </c>
      <c r="D27" s="20" t="s">
        <v>21</v>
      </c>
      <c r="E27" s="20" t="n">
        <v>6</v>
      </c>
      <c r="F27" s="60" t="n">
        <v>120.5364765564</v>
      </c>
      <c r="G27" s="60" t="n">
        <v>723.218859338402</v>
      </c>
      <c r="H27" s="60" t="n">
        <f aca="false">F27*1.062171</f>
        <v>128.030349840388</v>
      </c>
      <c r="I27" s="60" t="n">
        <v>768.18209904233</v>
      </c>
      <c r="J27" s="60" t="n">
        <f aca="false">H27*1.059</f>
        <v>135.584140480971</v>
      </c>
      <c r="K27" s="59" t="n">
        <f aca="false">J27*E27</f>
        <v>813.504842885828</v>
      </c>
      <c r="L27" s="60" t="n">
        <f aca="false">J27*1.2778</f>
        <v>173.249414706585</v>
      </c>
      <c r="M27" s="59" t="n">
        <f aca="false">L27*E27</f>
        <v>1039.49648823951</v>
      </c>
      <c r="N27" s="59" t="n">
        <f aca="false">L27*1.0524</f>
        <v>182.32768403721</v>
      </c>
      <c r="O27" s="59" t="n">
        <f aca="false">N27*E27</f>
        <v>1093.96610422326</v>
      </c>
    </row>
    <row r="28" customFormat="false" ht="12.75" hidden="false" customHeight="false" outlineLevel="0" collapsed="false">
      <c r="B28" s="61"/>
      <c r="C28" s="113" t="s">
        <v>39</v>
      </c>
      <c r="D28" s="61"/>
      <c r="E28" s="61"/>
      <c r="F28" s="114"/>
      <c r="G28" s="115" t="n">
        <f aca="false">SUM(G9:G27)</f>
        <v>104617.625885852</v>
      </c>
      <c r="H28" s="106"/>
      <c r="I28" s="116" t="n">
        <f aca="false">SUM(I9:I27)</f>
        <v>111121.808304801</v>
      </c>
      <c r="J28" s="117"/>
      <c r="K28" s="63" t="n">
        <f aca="false">SUM(K9:K27)</f>
        <v>117677.994994784</v>
      </c>
      <c r="L28" s="117"/>
      <c r="M28" s="63" t="n">
        <f aca="false">SUM(M9:M27)</f>
        <v>150368.942004335</v>
      </c>
      <c r="N28" s="61"/>
      <c r="O28" s="63" t="n">
        <f aca="false">SUM(O9:O27)</f>
        <v>158248.274565363</v>
      </c>
    </row>
    <row r="29" customFormat="false" ht="12.75" hidden="false" customHeight="false" outlineLevel="0" collapsed="false">
      <c r="B29" s="47"/>
      <c r="C29" s="118"/>
      <c r="D29" s="47"/>
      <c r="E29" s="47"/>
      <c r="F29" s="47"/>
      <c r="G29" s="47"/>
      <c r="L29" s="47"/>
    </row>
    <row r="30" customFormat="false" ht="12.75" hidden="false" customHeight="true" outlineLevel="0" collapsed="false">
      <c r="B30" s="64" t="s">
        <v>40</v>
      </c>
      <c r="C30" s="64"/>
      <c r="D30" s="64"/>
      <c r="E30" s="64"/>
      <c r="F30" s="64"/>
      <c r="G30" s="64"/>
      <c r="H30" s="64"/>
      <c r="I30" s="64"/>
      <c r="J30" s="64"/>
      <c r="K30" s="64"/>
      <c r="L30" s="64"/>
      <c r="M30" s="64"/>
      <c r="N30" s="64"/>
      <c r="O30" s="64"/>
    </row>
    <row r="31" customFormat="false" ht="12.75" hidden="false" customHeight="false" outlineLevel="0" collapsed="false">
      <c r="B31" s="64"/>
      <c r="C31" s="64"/>
      <c r="D31" s="64"/>
      <c r="E31" s="64"/>
      <c r="F31" s="64"/>
      <c r="G31" s="64"/>
      <c r="H31" s="64"/>
      <c r="I31" s="64"/>
      <c r="J31" s="64"/>
      <c r="K31" s="64"/>
      <c r="L31" s="64"/>
      <c r="M31" s="64"/>
      <c r="N31" s="64"/>
      <c r="O31" s="64"/>
    </row>
  </sheetData>
  <mergeCells count="23">
    <mergeCell ref="A2:O2"/>
    <mergeCell ref="A4:O4"/>
    <mergeCell ref="B6:B8"/>
    <mergeCell ref="C6:C8"/>
    <mergeCell ref="D6:D8"/>
    <mergeCell ref="E6:E8"/>
    <mergeCell ref="F6:O6"/>
    <mergeCell ref="H7:I7"/>
    <mergeCell ref="J7:K7"/>
    <mergeCell ref="L7:M7"/>
    <mergeCell ref="N7:O7"/>
    <mergeCell ref="F9:F11"/>
    <mergeCell ref="G9:G11"/>
    <mergeCell ref="H9:H11"/>
    <mergeCell ref="I9:I11"/>
    <mergeCell ref="J9:J11"/>
    <mergeCell ref="K9:K11"/>
    <mergeCell ref="L9:L11"/>
    <mergeCell ref="M9:M11"/>
    <mergeCell ref="N9:N11"/>
    <mergeCell ref="O9:O11"/>
    <mergeCell ref="B18:B20"/>
    <mergeCell ref="B30:O31"/>
  </mergeCells>
  <printOptions headings="false" gridLines="false" gridLinesSet="true" horizontalCentered="false" verticalCentered="false"/>
  <pageMargins left="0.511805555555556" right="0.354166666666667"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9" topLeftCell="C19" activePane="bottomRight" state="frozen"/>
      <selection pane="topLeft" activeCell="A1" activeCellId="0" sqref="A1"/>
      <selection pane="topRight" activeCell="C1" activeCellId="0" sqref="C1"/>
      <selection pane="bottomLeft" activeCell="A19" activeCellId="0" sqref="A19"/>
      <selection pane="bottomRight" activeCell="AH8" activeCellId="0" sqref="AH8"/>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50.42"/>
    <col collapsed="false" customWidth="true" hidden="false" outlineLevel="0" max="3" min="3" style="0" width="5.56"/>
    <col collapsed="false" customWidth="true" hidden="true" outlineLevel="0" max="4" min="4" style="0" width="5.56"/>
    <col collapsed="false" customWidth="true" hidden="true" outlineLevel="0" max="5" min="5" style="0" width="10.85"/>
    <col collapsed="false" customWidth="true" hidden="true" outlineLevel="0" max="6" min="6" style="0" width="11.42"/>
    <col collapsed="false" customWidth="true" hidden="false" outlineLevel="0" max="7" min="7" style="0" width="5.41"/>
    <col collapsed="false" customWidth="true" hidden="true" outlineLevel="0" max="8" min="8" style="0" width="8.85"/>
    <col collapsed="false" customWidth="true" hidden="true" outlineLevel="0" max="16" min="9" style="0" width="10.56"/>
    <col collapsed="false" customWidth="true" hidden="true" outlineLevel="0" max="17" min="17" style="0" width="8.99"/>
    <col collapsed="false" customWidth="true" hidden="true" outlineLevel="0" max="18" min="18" style="0" width="11.28"/>
    <col collapsed="false" customWidth="true" hidden="true" outlineLevel="0" max="21" min="19" style="0" width="10.56"/>
    <col collapsed="false" customWidth="true" hidden="true" outlineLevel="0" max="22" min="22" style="0" width="13.99"/>
    <col collapsed="false" customWidth="true" hidden="false" outlineLevel="0" max="25" min="23" style="0" width="13.99"/>
    <col collapsed="false" customWidth="true" hidden="true" outlineLevel="0" max="27" min="26" style="0" width="10.56"/>
    <col collapsed="false" customWidth="true" hidden="true" outlineLevel="0" max="28" min="28" style="0" width="13.99"/>
    <col collapsed="false" customWidth="true" hidden="false" outlineLevel="0" max="29" min="29" style="0" width="13.99"/>
    <col collapsed="false" customWidth="true" hidden="false" outlineLevel="0" max="30" min="30" style="0" width="13.14"/>
    <col collapsed="false" customWidth="true" hidden="false" outlineLevel="0" max="31" min="31" style="0" width="13.41"/>
  </cols>
  <sheetData>
    <row r="1" customFormat="false" ht="15.75" hidden="false" customHeight="true" outlineLevel="0" collapsed="false">
      <c r="A1" s="49" t="s">
        <v>84</v>
      </c>
      <c r="B1" s="49"/>
      <c r="C1" s="49"/>
      <c r="D1" s="49"/>
      <c r="E1" s="49"/>
      <c r="F1" s="49"/>
      <c r="G1" s="49"/>
      <c r="H1" s="49"/>
      <c r="I1" s="49"/>
      <c r="J1" s="49"/>
      <c r="K1" s="49"/>
      <c r="L1" s="49"/>
      <c r="M1" s="49"/>
      <c r="N1" s="49"/>
      <c r="O1" s="49"/>
      <c r="P1" s="49"/>
      <c r="Q1" s="49"/>
      <c r="R1" s="49"/>
      <c r="S1" s="49"/>
      <c r="T1" s="49"/>
      <c r="U1" s="49"/>
      <c r="V1" s="49"/>
      <c r="W1" s="49"/>
      <c r="X1" s="49"/>
      <c r="Y1" s="49"/>
      <c r="Z1" s="49"/>
      <c r="AA1" s="49"/>
      <c r="AB1" s="49"/>
      <c r="AC1" s="49"/>
      <c r="AD1" s="49"/>
      <c r="AE1" s="49"/>
    </row>
    <row r="2" customFormat="false" ht="9.75" hidden="false" customHeight="true" outlineLevel="0" collapsed="false"/>
    <row r="3" customFormat="false" ht="50.25" hidden="false" customHeight="true" outlineLevel="0" collapsed="false">
      <c r="A3" s="52" t="s">
        <v>85</v>
      </c>
      <c r="B3" s="52"/>
      <c r="C3" s="52"/>
      <c r="D3" s="52"/>
      <c r="E3" s="52"/>
      <c r="F3" s="52"/>
      <c r="G3" s="52"/>
      <c r="H3" s="52"/>
      <c r="I3" s="52"/>
      <c r="J3" s="52"/>
      <c r="K3" s="52"/>
      <c r="L3" s="52"/>
      <c r="M3" s="52"/>
      <c r="N3" s="52"/>
      <c r="O3" s="52"/>
      <c r="P3" s="52"/>
      <c r="Q3" s="52"/>
      <c r="R3" s="52"/>
      <c r="S3" s="52"/>
      <c r="T3" s="52"/>
      <c r="U3" s="52"/>
      <c r="V3" s="52"/>
      <c r="W3" s="52"/>
      <c r="X3" s="52"/>
      <c r="Y3" s="52"/>
      <c r="Z3" s="52"/>
      <c r="AA3" s="52"/>
      <c r="AB3" s="52"/>
      <c r="AC3" s="52"/>
      <c r="AD3" s="52"/>
      <c r="AE3" s="52"/>
    </row>
    <row r="5" customFormat="false" ht="24.75" hidden="false" customHeight="true" outlineLevel="0" collapsed="false">
      <c r="A5" s="79" t="s">
        <v>2</v>
      </c>
      <c r="B5" s="79" t="s">
        <v>3</v>
      </c>
      <c r="C5" s="79" t="s">
        <v>4</v>
      </c>
      <c r="D5" s="119" t="s">
        <v>86</v>
      </c>
      <c r="E5" s="119"/>
      <c r="F5" s="119"/>
      <c r="G5" s="79" t="s">
        <v>5</v>
      </c>
      <c r="H5" s="120" t="s">
        <v>87</v>
      </c>
      <c r="I5" s="120"/>
      <c r="J5" s="120"/>
      <c r="K5" s="120" t="s">
        <v>88</v>
      </c>
      <c r="L5" s="120"/>
      <c r="M5" s="120"/>
      <c r="N5" s="120" t="s">
        <v>89</v>
      </c>
      <c r="O5" s="120"/>
      <c r="P5" s="120"/>
      <c r="Q5" s="120" t="s">
        <v>87</v>
      </c>
      <c r="R5" s="120"/>
      <c r="S5" s="120"/>
      <c r="T5" s="120" t="s">
        <v>88</v>
      </c>
      <c r="U5" s="120"/>
      <c r="V5" s="120"/>
      <c r="W5" s="121" t="s">
        <v>13</v>
      </c>
      <c r="X5" s="121"/>
      <c r="Y5" s="121"/>
      <c r="Z5" s="121"/>
      <c r="AA5" s="121"/>
      <c r="AB5" s="121"/>
      <c r="AC5" s="121"/>
      <c r="AD5" s="121"/>
      <c r="AE5" s="121"/>
    </row>
    <row r="6" customFormat="false" ht="24.75" hidden="false" customHeight="true" outlineLevel="0" collapsed="false">
      <c r="A6" s="79"/>
      <c r="B6" s="79"/>
      <c r="C6" s="79"/>
      <c r="D6" s="119"/>
      <c r="E6" s="122"/>
      <c r="F6" s="122"/>
      <c r="G6" s="79"/>
      <c r="H6" s="120"/>
      <c r="I6" s="123"/>
      <c r="J6" s="123"/>
      <c r="K6" s="120"/>
      <c r="L6" s="123"/>
      <c r="M6" s="123"/>
      <c r="N6" s="119" t="s">
        <v>90</v>
      </c>
      <c r="O6" s="119"/>
      <c r="P6" s="119"/>
      <c r="Q6" s="119"/>
      <c r="R6" s="119"/>
      <c r="S6" s="119"/>
      <c r="T6" s="119"/>
      <c r="U6" s="119"/>
      <c r="V6" s="119"/>
      <c r="W6" s="119"/>
      <c r="X6" s="119"/>
      <c r="Y6" s="119"/>
      <c r="Z6" s="119" t="s">
        <v>91</v>
      </c>
      <c r="AA6" s="119"/>
      <c r="AB6" s="119"/>
      <c r="AC6" s="119"/>
      <c r="AD6" s="119"/>
      <c r="AE6" s="119"/>
    </row>
    <row r="7" customFormat="false" ht="60" hidden="false" customHeight="true" outlineLevel="0" collapsed="false">
      <c r="A7" s="79"/>
      <c r="B7" s="79"/>
      <c r="C7" s="79"/>
      <c r="D7" s="79" t="s">
        <v>5</v>
      </c>
      <c r="E7" s="119" t="s">
        <v>14</v>
      </c>
      <c r="F7" s="119" t="s">
        <v>15</v>
      </c>
      <c r="G7" s="79"/>
      <c r="H7" s="105" t="s">
        <v>14</v>
      </c>
      <c r="I7" s="93" t="s">
        <v>92</v>
      </c>
      <c r="J7" s="93" t="s">
        <v>93</v>
      </c>
      <c r="K7" s="105" t="s">
        <v>14</v>
      </c>
      <c r="L7" s="93" t="s">
        <v>92</v>
      </c>
      <c r="M7" s="93" t="s">
        <v>93</v>
      </c>
      <c r="N7" s="105" t="s">
        <v>14</v>
      </c>
      <c r="O7" s="93" t="s">
        <v>92</v>
      </c>
      <c r="P7" s="93" t="s">
        <v>93</v>
      </c>
      <c r="Q7" s="105" t="s">
        <v>14</v>
      </c>
      <c r="R7" s="93" t="s">
        <v>92</v>
      </c>
      <c r="S7" s="93" t="s">
        <v>93</v>
      </c>
      <c r="T7" s="105" t="s">
        <v>14</v>
      </c>
      <c r="U7" s="93" t="s">
        <v>92</v>
      </c>
      <c r="V7" s="93" t="s">
        <v>93</v>
      </c>
      <c r="W7" s="93" t="s">
        <v>14</v>
      </c>
      <c r="X7" s="93" t="s">
        <v>92</v>
      </c>
      <c r="Y7" s="93" t="s">
        <v>93</v>
      </c>
      <c r="Z7" s="105" t="s">
        <v>14</v>
      </c>
      <c r="AA7" s="93" t="s">
        <v>92</v>
      </c>
      <c r="AB7" s="93" t="s">
        <v>93</v>
      </c>
      <c r="AC7" s="93" t="s">
        <v>14</v>
      </c>
      <c r="AD7" s="93" t="s">
        <v>92</v>
      </c>
      <c r="AE7" s="93" t="s">
        <v>93</v>
      </c>
    </row>
    <row r="8" customFormat="false" ht="15" hidden="false" customHeight="false" outlineLevel="0" collapsed="false">
      <c r="A8" s="79"/>
      <c r="B8" s="79"/>
      <c r="C8" s="79"/>
      <c r="D8" s="79"/>
      <c r="E8" s="119"/>
      <c r="F8" s="119"/>
      <c r="G8" s="79"/>
      <c r="H8" s="105"/>
      <c r="I8" s="105" t="s">
        <v>15</v>
      </c>
      <c r="J8" s="105" t="s">
        <v>15</v>
      </c>
      <c r="K8" s="105"/>
      <c r="L8" s="105" t="s">
        <v>15</v>
      </c>
      <c r="M8" s="105" t="s">
        <v>15</v>
      </c>
      <c r="N8" s="105"/>
      <c r="O8" s="105" t="s">
        <v>15</v>
      </c>
      <c r="P8" s="105" t="s">
        <v>15</v>
      </c>
      <c r="Q8" s="105"/>
      <c r="R8" s="105" t="s">
        <v>15</v>
      </c>
      <c r="S8" s="105" t="s">
        <v>15</v>
      </c>
      <c r="T8" s="105"/>
      <c r="U8" s="105" t="s">
        <v>15</v>
      </c>
      <c r="V8" s="105" t="s">
        <v>15</v>
      </c>
      <c r="W8" s="93"/>
      <c r="X8" s="119" t="s">
        <v>15</v>
      </c>
      <c r="Y8" s="119" t="s">
        <v>15</v>
      </c>
      <c r="Z8" s="105"/>
      <c r="AA8" s="105" t="s">
        <v>15</v>
      </c>
      <c r="AB8" s="105" t="s">
        <v>15</v>
      </c>
      <c r="AC8" s="93"/>
      <c r="AD8" s="119" t="s">
        <v>15</v>
      </c>
      <c r="AE8" s="119" t="s">
        <v>15</v>
      </c>
    </row>
    <row r="9" customFormat="false" ht="12.75" hidden="false" customHeight="false" outlineLevel="0" collapsed="false">
      <c r="A9" s="56" t="n">
        <v>1</v>
      </c>
      <c r="B9" s="56" t="n">
        <v>2</v>
      </c>
      <c r="C9" s="56" t="n">
        <v>3</v>
      </c>
      <c r="D9" s="56" t="n">
        <v>4</v>
      </c>
      <c r="E9" s="56" t="n">
        <v>5</v>
      </c>
      <c r="F9" s="56" t="n">
        <v>6</v>
      </c>
      <c r="G9" s="56" t="n">
        <v>3</v>
      </c>
      <c r="H9" s="56" t="n">
        <v>8</v>
      </c>
      <c r="I9" s="56" t="n">
        <v>9</v>
      </c>
      <c r="J9" s="56" t="n">
        <v>10</v>
      </c>
      <c r="K9" s="56" t="n">
        <v>11</v>
      </c>
      <c r="L9" s="56" t="n">
        <v>12</v>
      </c>
      <c r="M9" s="56" t="n">
        <v>13</v>
      </c>
      <c r="N9" s="56" t="n">
        <v>4</v>
      </c>
      <c r="O9" s="56" t="n">
        <v>5</v>
      </c>
      <c r="P9" s="56" t="n">
        <v>6</v>
      </c>
      <c r="Q9" s="56" t="n">
        <v>17</v>
      </c>
      <c r="R9" s="56" t="n">
        <v>18</v>
      </c>
      <c r="S9" s="56" t="n">
        <v>19</v>
      </c>
      <c r="T9" s="56" t="n">
        <v>20</v>
      </c>
      <c r="U9" s="56" t="n">
        <v>21</v>
      </c>
      <c r="V9" s="56" t="n">
        <v>22</v>
      </c>
      <c r="W9" s="56"/>
      <c r="X9" s="56" t="n">
        <v>7</v>
      </c>
      <c r="Y9" s="56" t="n">
        <v>8</v>
      </c>
      <c r="Z9" s="56" t="n">
        <v>9</v>
      </c>
      <c r="AA9" s="56" t="n">
        <v>10</v>
      </c>
      <c r="AB9" s="56" t="n">
        <v>11</v>
      </c>
      <c r="AC9" s="56"/>
      <c r="AD9" s="124" t="n">
        <v>12</v>
      </c>
      <c r="AE9" s="124" t="n">
        <v>13</v>
      </c>
    </row>
    <row r="10" customFormat="false" ht="42.75" hidden="false" customHeight="true" outlineLevel="0" collapsed="false">
      <c r="A10" s="56" t="n">
        <v>1</v>
      </c>
      <c r="B10" s="58" t="s">
        <v>94</v>
      </c>
      <c r="C10" s="41"/>
      <c r="D10" s="125"/>
      <c r="E10" s="126"/>
      <c r="F10" s="127"/>
      <c r="G10" s="42"/>
      <c r="H10" s="42"/>
      <c r="I10" s="42"/>
      <c r="J10" s="42"/>
      <c r="K10" s="42"/>
      <c r="L10" s="42"/>
      <c r="M10" s="42"/>
      <c r="N10" s="42"/>
      <c r="O10" s="42"/>
      <c r="P10" s="42"/>
      <c r="Q10" s="42"/>
      <c r="R10" s="42"/>
      <c r="S10" s="42"/>
      <c r="T10" s="114"/>
      <c r="U10" s="114"/>
      <c r="V10" s="114"/>
      <c r="W10" s="114"/>
      <c r="X10" s="114"/>
      <c r="Y10" s="114"/>
      <c r="Z10" s="114"/>
      <c r="AA10" s="114"/>
      <c r="AB10" s="114"/>
      <c r="AC10" s="114"/>
      <c r="AD10" s="114"/>
      <c r="AE10" s="114"/>
    </row>
    <row r="11" customFormat="false" ht="17.25" hidden="false" customHeight="true" outlineLevel="0" collapsed="false">
      <c r="A11" s="128" t="s">
        <v>95</v>
      </c>
      <c r="B11" s="58" t="s">
        <v>96</v>
      </c>
      <c r="C11" s="41" t="s">
        <v>97</v>
      </c>
      <c r="D11" s="41" t="n">
        <v>100</v>
      </c>
      <c r="E11" s="129" t="n">
        <v>12899.2198982544</v>
      </c>
      <c r="F11" s="129" t="n">
        <f aca="false">D11*E11</f>
        <v>1289921.98982544</v>
      </c>
      <c r="G11" s="130" t="n">
        <v>120</v>
      </c>
      <c r="H11" s="131" t="s">
        <v>98</v>
      </c>
      <c r="I11" s="131" t="s">
        <v>98</v>
      </c>
      <c r="J11" s="131" t="s">
        <v>98</v>
      </c>
      <c r="K11" s="131"/>
      <c r="L11" s="131"/>
      <c r="M11" s="131"/>
      <c r="N11" s="131"/>
      <c r="O11" s="131"/>
      <c r="P11" s="131"/>
      <c r="Q11" s="129" t="n">
        <f aca="false">E11*1.062171</f>
        <v>13701.1772985488</v>
      </c>
      <c r="R11" s="129" t="n">
        <f aca="false">G11*Q11</f>
        <v>1644141.27582585</v>
      </c>
      <c r="S11" s="129" t="n">
        <f aca="false">G11*Q11</f>
        <v>1644141.27582585</v>
      </c>
      <c r="T11" s="111" t="n">
        <f aca="false">Q11*1.059</f>
        <v>14509.5467591631</v>
      </c>
      <c r="U11" s="111" t="n">
        <f aca="false">T11*G11</f>
        <v>1741145.61109958</v>
      </c>
      <c r="V11" s="111" t="n">
        <v>1741145.61109958</v>
      </c>
      <c r="W11" s="111"/>
      <c r="X11" s="111"/>
      <c r="Y11" s="111"/>
      <c r="Z11" s="111" t="n">
        <f aca="false">T11*1.2778</f>
        <v>18540.2988488587</v>
      </c>
      <c r="AA11" s="111" t="n">
        <f aca="false">Z11*G11</f>
        <v>2224835.86186304</v>
      </c>
      <c r="AB11" s="111" t="n">
        <f aca="false">Z11*G11</f>
        <v>2224835.86186304</v>
      </c>
      <c r="AC11" s="60" t="n">
        <f aca="false">Z11*1.0524</f>
        <v>19511.8105085389</v>
      </c>
      <c r="AD11" s="60" t="n">
        <f aca="false">AC11*G11</f>
        <v>2341417.26102466</v>
      </c>
      <c r="AE11" s="60" t="n">
        <f aca="false">AC11*G11</f>
        <v>2341417.26102466</v>
      </c>
    </row>
    <row r="12" customFormat="false" ht="20.25" hidden="false" customHeight="false" outlineLevel="0" collapsed="false">
      <c r="A12" s="128" t="s">
        <v>99</v>
      </c>
      <c r="B12" s="58" t="s">
        <v>100</v>
      </c>
      <c r="C12" s="41" t="s">
        <v>97</v>
      </c>
      <c r="D12" s="41"/>
      <c r="E12" s="112"/>
      <c r="F12" s="112"/>
      <c r="G12" s="41" t="n">
        <v>120</v>
      </c>
      <c r="H12" s="112" t="n">
        <f aca="false">1210*1.062171</f>
        <v>1285.22691</v>
      </c>
      <c r="I12" s="112" t="n">
        <f aca="false">G12*H12</f>
        <v>154227.2292</v>
      </c>
      <c r="J12" s="112" t="n">
        <f aca="false">G12*H12</f>
        <v>154227.2292</v>
      </c>
      <c r="K12" s="112" t="n">
        <f aca="false">H12*1.059</f>
        <v>1361.05529769</v>
      </c>
      <c r="L12" s="112" t="n">
        <f aca="false">K12*G12</f>
        <v>163326.6357228</v>
      </c>
      <c r="M12" s="129" t="n">
        <v>163326.6357228</v>
      </c>
      <c r="N12" s="112" t="n">
        <f aca="false">K12*1.2778</f>
        <v>1739.15645938828</v>
      </c>
      <c r="O12" s="112" t="n">
        <f aca="false">N12*G12</f>
        <v>208698.775126594</v>
      </c>
      <c r="P12" s="129" t="n">
        <f aca="false">N12*G12</f>
        <v>208698.775126594</v>
      </c>
      <c r="Q12" s="132" t="s">
        <v>98</v>
      </c>
      <c r="R12" s="132" t="s">
        <v>98</v>
      </c>
      <c r="S12" s="132" t="s">
        <v>98</v>
      </c>
      <c r="T12" s="133" t="s">
        <v>98</v>
      </c>
      <c r="U12" s="133" t="s">
        <v>98</v>
      </c>
      <c r="V12" s="133" t="s">
        <v>98</v>
      </c>
      <c r="W12" s="112" t="n">
        <f aca="false">N12*1.0524</f>
        <v>1830.28825786023</v>
      </c>
      <c r="X12" s="112" t="n">
        <f aca="false">W12*G12</f>
        <v>219634.590943227</v>
      </c>
      <c r="Y12" s="112" t="n">
        <f aca="false">W12*G12</f>
        <v>219634.590943227</v>
      </c>
      <c r="Z12" s="133" t="s">
        <v>98</v>
      </c>
      <c r="AA12" s="133" t="s">
        <v>98</v>
      </c>
      <c r="AB12" s="133" t="s">
        <v>98</v>
      </c>
      <c r="AC12" s="60" t="n">
        <v>0</v>
      </c>
      <c r="AD12" s="60" t="n">
        <v>0</v>
      </c>
      <c r="AE12" s="60" t="n">
        <v>0</v>
      </c>
    </row>
    <row r="13" customFormat="false" ht="26.25" hidden="false" customHeight="true" outlineLevel="0" collapsed="false">
      <c r="A13" s="56" t="n">
        <v>2</v>
      </c>
      <c r="B13" s="58" t="s">
        <v>101</v>
      </c>
      <c r="C13" s="41" t="s">
        <v>97</v>
      </c>
      <c r="D13" s="41" t="n">
        <v>160</v>
      </c>
      <c r="E13" s="112" t="n">
        <v>322.48049745636</v>
      </c>
      <c r="F13" s="112" t="n">
        <f aca="false">D13*E13</f>
        <v>51596.8795930176</v>
      </c>
      <c r="G13" s="41" t="n">
        <v>180</v>
      </c>
      <c r="H13" s="112" t="n">
        <f aca="false">E13*1.062171</f>
        <v>342.529432463719</v>
      </c>
      <c r="I13" s="112" t="n">
        <f aca="false">G13*H13</f>
        <v>61655.2978434694</v>
      </c>
      <c r="J13" s="112"/>
      <c r="K13" s="112" t="n">
        <f aca="false">H13*1.059</f>
        <v>362.738668979079</v>
      </c>
      <c r="L13" s="112" t="n">
        <f aca="false">K13*G13</f>
        <v>65292.9604162341</v>
      </c>
      <c r="M13" s="131" t="s">
        <v>98</v>
      </c>
      <c r="N13" s="112" t="n">
        <f aca="false">K13*1.2778</f>
        <v>463.507471221467</v>
      </c>
      <c r="O13" s="112" t="n">
        <f aca="false">N13*G13</f>
        <v>83431.344819864</v>
      </c>
      <c r="P13" s="131" t="s">
        <v>98</v>
      </c>
      <c r="Q13" s="112" t="n">
        <f aca="false">E13*1.062171</f>
        <v>342.529432463719</v>
      </c>
      <c r="R13" s="112" t="n">
        <f aca="false">G13*Q13</f>
        <v>61655.2978434694</v>
      </c>
      <c r="S13" s="112"/>
      <c r="T13" s="111" t="n">
        <f aca="false">Q13*1.059</f>
        <v>362.738668979079</v>
      </c>
      <c r="U13" s="111" t="n">
        <f aca="false">T13*G13</f>
        <v>65292.9604162341</v>
      </c>
      <c r="V13" s="111"/>
      <c r="W13" s="112" t="n">
        <f aca="false">N13*1.0524</f>
        <v>487.795262713471</v>
      </c>
      <c r="X13" s="112" t="n">
        <f aca="false">W13*G13</f>
        <v>87803.1472884248</v>
      </c>
      <c r="Y13" s="59" t="n">
        <v>0</v>
      </c>
      <c r="Z13" s="111" t="n">
        <f aca="false">T13*1.2778</f>
        <v>463.507471221467</v>
      </c>
      <c r="AA13" s="111" t="n">
        <f aca="false">Z13*G13</f>
        <v>83431.344819864</v>
      </c>
      <c r="AB13" s="111"/>
      <c r="AC13" s="60" t="n">
        <f aca="false">Z13*1.0524</f>
        <v>487.795262713471</v>
      </c>
      <c r="AD13" s="60" t="n">
        <f aca="false">AC13*G13</f>
        <v>87803.1472884248</v>
      </c>
      <c r="AE13" s="60" t="n">
        <v>0</v>
      </c>
    </row>
    <row r="14" customFormat="false" ht="26.25" hidden="false" customHeight="true" outlineLevel="0" collapsed="false">
      <c r="A14" s="56" t="n">
        <v>3</v>
      </c>
      <c r="B14" s="58" t="s">
        <v>102</v>
      </c>
      <c r="C14" s="41" t="s">
        <v>97</v>
      </c>
      <c r="D14" s="41"/>
      <c r="E14" s="112"/>
      <c r="F14" s="112"/>
      <c r="G14" s="41" t="n">
        <v>190</v>
      </c>
      <c r="H14" s="112" t="n">
        <f aca="false">E13*1.062171</f>
        <v>342.529432463719</v>
      </c>
      <c r="I14" s="112"/>
      <c r="J14" s="112" t="n">
        <f aca="false">G14*H14</f>
        <v>65080.5921681066</v>
      </c>
      <c r="K14" s="112" t="n">
        <f aca="false">H14*1.059</f>
        <v>362.738668979079</v>
      </c>
      <c r="L14" s="59"/>
      <c r="M14" s="112" t="n">
        <f aca="false">K14*G14</f>
        <v>68920.3471060249</v>
      </c>
      <c r="N14" s="112" t="n">
        <f aca="false">K14*1.2778</f>
        <v>463.507471221467</v>
      </c>
      <c r="O14" s="59"/>
      <c r="P14" s="129" t="n">
        <f aca="false">N14*G14</f>
        <v>88066.4195320786</v>
      </c>
      <c r="Q14" s="112" t="n">
        <f aca="false">E13*1.062171</f>
        <v>342.529432463719</v>
      </c>
      <c r="R14" s="112"/>
      <c r="S14" s="112" t="n">
        <f aca="false">G14*Q14</f>
        <v>65080.5921681066</v>
      </c>
      <c r="T14" s="111" t="n">
        <f aca="false">Q14*1.059</f>
        <v>362.738668979079</v>
      </c>
      <c r="U14" s="111"/>
      <c r="V14" s="111" t="n">
        <f aca="false">T14*G14</f>
        <v>68920.3471060249</v>
      </c>
      <c r="W14" s="112" t="n">
        <f aca="false">N14*1.0524</f>
        <v>487.795262713471</v>
      </c>
      <c r="X14" s="59" t="n">
        <v>0</v>
      </c>
      <c r="Y14" s="112" t="n">
        <f aca="false">W14*G14</f>
        <v>92681.0999155596</v>
      </c>
      <c r="Z14" s="111" t="n">
        <f aca="false">T14*1.2778</f>
        <v>463.507471221467</v>
      </c>
      <c r="AA14" s="111"/>
      <c r="AB14" s="111" t="n">
        <f aca="false">Z14*G14</f>
        <v>88066.4195320786</v>
      </c>
      <c r="AC14" s="60" t="n">
        <f aca="false">Z14*1.0524</f>
        <v>487.795262713471</v>
      </c>
      <c r="AD14" s="60"/>
      <c r="AE14" s="60" t="n">
        <f aca="false">AC14*G14</f>
        <v>92681.0999155596</v>
      </c>
    </row>
    <row r="15" customFormat="false" ht="12.75" hidden="false" customHeight="false" outlineLevel="0" collapsed="false">
      <c r="A15" s="56" t="n">
        <v>4</v>
      </c>
      <c r="B15" s="58" t="s">
        <v>103</v>
      </c>
      <c r="C15" s="41" t="s">
        <v>104</v>
      </c>
      <c r="D15" s="41" t="n">
        <v>4</v>
      </c>
      <c r="E15" s="112" t="n">
        <v>7042.9740644469</v>
      </c>
      <c r="F15" s="112" t="n">
        <v>28171.8962577876</v>
      </c>
      <c r="G15" s="41" t="n">
        <v>10</v>
      </c>
      <c r="H15" s="112" t="n">
        <f aca="false">703.129446579002*1.062171</f>
        <v>746.843707402265</v>
      </c>
      <c r="I15" s="112" t="n">
        <f aca="false">G15*H15</f>
        <v>7468.43707402265</v>
      </c>
      <c r="J15" s="112" t="n">
        <f aca="false">G15*H15</f>
        <v>7468.43707402265</v>
      </c>
      <c r="K15" s="112" t="n">
        <f aca="false">H15*1.059</f>
        <v>790.907486138999</v>
      </c>
      <c r="L15" s="59" t="n">
        <f aca="false">K15*G15</f>
        <v>7909.07486138999</v>
      </c>
      <c r="M15" s="112" t="n">
        <f aca="false">K15*G15</f>
        <v>7909.07486138999</v>
      </c>
      <c r="N15" s="112" t="n">
        <f aca="false">K15*1.2778</f>
        <v>1010.62158578841</v>
      </c>
      <c r="O15" s="112" t="n">
        <f aca="false">N15*G15</f>
        <v>10106.2158578841</v>
      </c>
      <c r="P15" s="129" t="n">
        <f aca="false">N15*G15</f>
        <v>10106.2158578841</v>
      </c>
      <c r="Q15" s="112" t="n">
        <f aca="false">703.129446579002*1.062171</f>
        <v>746.843707402265</v>
      </c>
      <c r="R15" s="112" t="n">
        <f aca="false">G15*Q15</f>
        <v>7468.43707402265</v>
      </c>
      <c r="S15" s="112" t="n">
        <f aca="false">G15*Q15</f>
        <v>7468.43707402265</v>
      </c>
      <c r="T15" s="111" t="n">
        <f aca="false">Q15*1.059</f>
        <v>790.907486138999</v>
      </c>
      <c r="U15" s="111" t="n">
        <f aca="false">T15*G15</f>
        <v>7909.07486138999</v>
      </c>
      <c r="V15" s="111" t="n">
        <f aca="false">T15*G15</f>
        <v>7909.07486138999</v>
      </c>
      <c r="W15" s="112" t="n">
        <f aca="false">N15*1.0524</f>
        <v>1063.57815688373</v>
      </c>
      <c r="X15" s="112" t="n">
        <f aca="false">W15*G15</f>
        <v>10635.7815688373</v>
      </c>
      <c r="Y15" s="112" t="n">
        <f aca="false">W15*G15</f>
        <v>10635.7815688373</v>
      </c>
      <c r="Z15" s="111" t="n">
        <f aca="false">T15*1.2778</f>
        <v>1010.62158578841</v>
      </c>
      <c r="AA15" s="111" t="n">
        <f aca="false">Z15*G15</f>
        <v>10106.2158578841</v>
      </c>
      <c r="AB15" s="111" t="n">
        <f aca="false">Z15*G15</f>
        <v>10106.2158578841</v>
      </c>
      <c r="AC15" s="60" t="n">
        <f aca="false">Z15*1.0524</f>
        <v>1063.57815688373</v>
      </c>
      <c r="AD15" s="60" t="n">
        <f aca="false">AC15*G15</f>
        <v>10635.7815688373</v>
      </c>
      <c r="AE15" s="60" t="n">
        <f aca="false">AC15*G15</f>
        <v>10635.7815688373</v>
      </c>
    </row>
    <row r="16" customFormat="false" ht="14.25" hidden="false" customHeight="true" outlineLevel="0" collapsed="false">
      <c r="A16" s="56" t="n">
        <v>5</v>
      </c>
      <c r="B16" s="58" t="s">
        <v>105</v>
      </c>
      <c r="C16" s="41" t="s">
        <v>104</v>
      </c>
      <c r="D16" s="41" t="n">
        <v>4</v>
      </c>
      <c r="E16" s="112" t="n">
        <v>5159.68795930176</v>
      </c>
      <c r="F16" s="112" t="n">
        <v>20638.751837207</v>
      </c>
      <c r="G16" s="41" t="n">
        <v>4</v>
      </c>
      <c r="H16" s="112" t="n">
        <f aca="false">E16*1.062171</f>
        <v>5480.47091941951</v>
      </c>
      <c r="I16" s="112" t="n">
        <f aca="false">G16*H16</f>
        <v>21921.883677678</v>
      </c>
      <c r="J16" s="112" t="n">
        <f aca="false">G16*H16</f>
        <v>21921.883677678</v>
      </c>
      <c r="K16" s="112" t="n">
        <f aca="false">H16*1.059</f>
        <v>5803.81870366526</v>
      </c>
      <c r="L16" s="59" t="n">
        <f aca="false">K16*G16</f>
        <v>23215.274814661</v>
      </c>
      <c r="M16" s="112" t="n">
        <f aca="false">K16*G16</f>
        <v>23215.274814661</v>
      </c>
      <c r="N16" s="112" t="n">
        <f aca="false">K16*1.2778</f>
        <v>7416.11953954346</v>
      </c>
      <c r="O16" s="112" t="n">
        <f aca="false">N16*G16</f>
        <v>29664.4781581739</v>
      </c>
      <c r="P16" s="129" t="n">
        <f aca="false">N16*G16</f>
        <v>29664.4781581739</v>
      </c>
      <c r="Q16" s="112" t="n">
        <f aca="false">E16*1.062171</f>
        <v>5480.47091941951</v>
      </c>
      <c r="R16" s="112" t="n">
        <f aca="false">G16*Q16</f>
        <v>21921.883677678</v>
      </c>
      <c r="S16" s="112" t="n">
        <f aca="false">G16*Q16</f>
        <v>21921.883677678</v>
      </c>
      <c r="T16" s="111" t="n">
        <f aca="false">Q16*1.059</f>
        <v>5803.81870366526</v>
      </c>
      <c r="U16" s="111" t="n">
        <f aca="false">T16*G16</f>
        <v>23215.274814661</v>
      </c>
      <c r="V16" s="111" t="n">
        <f aca="false">T16*G16</f>
        <v>23215.274814661</v>
      </c>
      <c r="W16" s="112" t="n">
        <f aca="false">N16*1.0524</f>
        <v>7804.72420341554</v>
      </c>
      <c r="X16" s="112" t="n">
        <f aca="false">W16*G16</f>
        <v>31218.8968136622</v>
      </c>
      <c r="Y16" s="112" t="n">
        <f aca="false">W16*G16</f>
        <v>31218.8968136622</v>
      </c>
      <c r="Z16" s="111" t="n">
        <f aca="false">T16*1.2778</f>
        <v>7416.11953954346</v>
      </c>
      <c r="AA16" s="111" t="n">
        <f aca="false">Z16*G16</f>
        <v>29664.4781581739</v>
      </c>
      <c r="AB16" s="111" t="n">
        <f aca="false">Z16*G16</f>
        <v>29664.4781581739</v>
      </c>
      <c r="AC16" s="60" t="n">
        <f aca="false">Z16*1.0524</f>
        <v>7804.72420341554</v>
      </c>
      <c r="AD16" s="60" t="n">
        <f aca="false">AC16*G16</f>
        <v>31218.8968136622</v>
      </c>
      <c r="AE16" s="60" t="n">
        <f aca="false">AC16*G16</f>
        <v>31218.8968136622</v>
      </c>
    </row>
    <row r="17" customFormat="false" ht="14.25" hidden="false" customHeight="true" outlineLevel="0" collapsed="false">
      <c r="A17" s="56" t="n">
        <v>6</v>
      </c>
      <c r="B17" s="58" t="s">
        <v>106</v>
      </c>
      <c r="C17" s="41" t="s">
        <v>97</v>
      </c>
      <c r="D17" s="41"/>
      <c r="E17" s="112"/>
      <c r="F17" s="112"/>
      <c r="G17" s="41" t="n">
        <v>60</v>
      </c>
      <c r="H17" s="112" t="n">
        <f aca="false">(2567.43/1000)*1.062171</f>
        <v>2.72704969053</v>
      </c>
      <c r="I17" s="112" t="n">
        <f aca="false">G17*H17</f>
        <v>163.6229814318</v>
      </c>
      <c r="J17" s="112" t="n">
        <f aca="false">G17*H17</f>
        <v>163.6229814318</v>
      </c>
      <c r="K17" s="112" t="n">
        <f aca="false">H17*1.059</f>
        <v>2.88794562227127</v>
      </c>
      <c r="L17" s="59" t="n">
        <f aca="false">K17*G17</f>
        <v>173.276737336276</v>
      </c>
      <c r="M17" s="112" t="n">
        <f aca="false">K17*G17</f>
        <v>173.276737336276</v>
      </c>
      <c r="N17" s="112" t="n">
        <f aca="false">K17*1.2778</f>
        <v>3.69021691613823</v>
      </c>
      <c r="O17" s="112" t="n">
        <f aca="false">N17*G17</f>
        <v>221.413014968294</v>
      </c>
      <c r="P17" s="129" t="n">
        <f aca="false">N17*G17</f>
        <v>221.413014968294</v>
      </c>
      <c r="Q17" s="112" t="n">
        <f aca="false">(2567.43/1000)*1.062171</f>
        <v>2.72704969053</v>
      </c>
      <c r="R17" s="112" t="n">
        <f aca="false">G17*Q17</f>
        <v>163.6229814318</v>
      </c>
      <c r="S17" s="112" t="n">
        <f aca="false">G17*Q17</f>
        <v>163.6229814318</v>
      </c>
      <c r="T17" s="60" t="n">
        <f aca="false">Q17*1.059</f>
        <v>2.88794562227127</v>
      </c>
      <c r="U17" s="60" t="n">
        <f aca="false">T17*G17</f>
        <v>173.276737336276</v>
      </c>
      <c r="V17" s="60" t="n">
        <f aca="false">T17*G17</f>
        <v>173.276737336276</v>
      </c>
      <c r="W17" s="112" t="n">
        <f aca="false">N17*1.0524</f>
        <v>3.88358428254387</v>
      </c>
      <c r="X17" s="112" t="n">
        <f aca="false">W17*G17</f>
        <v>233.015056952632</v>
      </c>
      <c r="Y17" s="112" t="n">
        <f aca="false">W17*G17</f>
        <v>233.015056952632</v>
      </c>
      <c r="Z17" s="111" t="n">
        <f aca="false">T17*1.2778</f>
        <v>3.69021691613823</v>
      </c>
      <c r="AA17" s="111" t="n">
        <f aca="false">Z17*G17</f>
        <v>221.413014968294</v>
      </c>
      <c r="AB17" s="111" t="n">
        <f aca="false">Z17*G17</f>
        <v>221.413014968294</v>
      </c>
      <c r="AC17" s="60" t="n">
        <f aca="false">Z17*1.0524</f>
        <v>3.88358428254387</v>
      </c>
      <c r="AD17" s="60" t="n">
        <f aca="false">AC17*G17</f>
        <v>233.015056952632</v>
      </c>
      <c r="AE17" s="60" t="n">
        <f aca="false">AC17*G17</f>
        <v>233.015056952632</v>
      </c>
    </row>
    <row r="18" customFormat="false" ht="12.75" hidden="false" customHeight="false" outlineLevel="0" collapsed="false">
      <c r="A18" s="56" t="n">
        <v>7</v>
      </c>
      <c r="B18" s="58" t="s">
        <v>107</v>
      </c>
      <c r="C18" s="41" t="s">
        <v>97</v>
      </c>
      <c r="D18" s="41"/>
      <c r="E18" s="112"/>
      <c r="F18" s="112"/>
      <c r="G18" s="41" t="n">
        <v>60</v>
      </c>
      <c r="H18" s="112" t="n">
        <f aca="false">(9329.52/1000)*1.062171</f>
        <v>9.90954558792</v>
      </c>
      <c r="I18" s="112" t="n">
        <f aca="false">G18*H18</f>
        <v>594.5727352752</v>
      </c>
      <c r="J18" s="112" t="n">
        <f aca="false">G18*H18</f>
        <v>594.5727352752</v>
      </c>
      <c r="K18" s="112" t="n">
        <f aca="false">H18*1.059</f>
        <v>10.4942087776073</v>
      </c>
      <c r="L18" s="59" t="n">
        <f aca="false">K18*G18</f>
        <v>629.652526656437</v>
      </c>
      <c r="M18" s="112" t="n">
        <f aca="false">K18*G18</f>
        <v>629.652526656437</v>
      </c>
      <c r="N18" s="112" t="n">
        <f aca="false">K18*1.2778</f>
        <v>13.4094999760266</v>
      </c>
      <c r="O18" s="112" t="n">
        <f aca="false">N18*G18</f>
        <v>804.569998561595</v>
      </c>
      <c r="P18" s="129" t="n">
        <f aca="false">N18*G18</f>
        <v>804.569998561595</v>
      </c>
      <c r="Q18" s="112" t="n">
        <f aca="false">(9329.52/1000)*1.062171</f>
        <v>9.90954558792</v>
      </c>
      <c r="R18" s="112" t="n">
        <f aca="false">G18*Q18</f>
        <v>594.5727352752</v>
      </c>
      <c r="S18" s="112" t="n">
        <f aca="false">G18*Q18</f>
        <v>594.5727352752</v>
      </c>
      <c r="T18" s="60" t="n">
        <f aca="false">Q18*1.059</f>
        <v>10.4942087776073</v>
      </c>
      <c r="U18" s="60" t="n">
        <f aca="false">T18*G18</f>
        <v>629.652526656437</v>
      </c>
      <c r="V18" s="60" t="n">
        <f aca="false">T18*G18</f>
        <v>629.652526656437</v>
      </c>
      <c r="W18" s="112" t="n">
        <f aca="false">N18*1.0524</f>
        <v>14.1121577747704</v>
      </c>
      <c r="X18" s="112" t="n">
        <f aca="false">W18*G18</f>
        <v>846.729466486223</v>
      </c>
      <c r="Y18" s="112" t="n">
        <f aca="false">W18*G18</f>
        <v>846.729466486223</v>
      </c>
      <c r="Z18" s="111" t="n">
        <f aca="false">T18*1.2778</f>
        <v>13.4094999760266</v>
      </c>
      <c r="AA18" s="111" t="n">
        <f aca="false">Z18*G18</f>
        <v>804.569998561595</v>
      </c>
      <c r="AB18" s="111" t="n">
        <f aca="false">Z18*G18</f>
        <v>804.569998561595</v>
      </c>
      <c r="AC18" s="60" t="n">
        <f aca="false">Z18*1.0524</f>
        <v>14.1121577747704</v>
      </c>
      <c r="AD18" s="60" t="n">
        <f aca="false">AC18*G18</f>
        <v>846.729466486223</v>
      </c>
      <c r="AE18" s="60" t="n">
        <f aca="false">AC18*G18</f>
        <v>846.729466486223</v>
      </c>
    </row>
    <row r="19" customFormat="false" ht="12.75" hidden="false" customHeight="false" outlineLevel="0" collapsed="false">
      <c r="A19" s="56" t="n">
        <v>8</v>
      </c>
      <c r="B19" s="58" t="s">
        <v>108</v>
      </c>
      <c r="C19" s="41" t="s">
        <v>109</v>
      </c>
      <c r="D19" s="41"/>
      <c r="E19" s="112"/>
      <c r="F19" s="112"/>
      <c r="G19" s="41" t="n">
        <v>24</v>
      </c>
      <c r="H19" s="112" t="n">
        <f aca="false">(369.65/8)*1.062171</f>
        <v>49.07893876875</v>
      </c>
      <c r="I19" s="112" t="n">
        <f aca="false">G19*H19</f>
        <v>1177.89453045</v>
      </c>
      <c r="J19" s="112" t="n">
        <f aca="false">G19*H19</f>
        <v>1177.89453045</v>
      </c>
      <c r="K19" s="112" t="n">
        <f aca="false">H19*1.059</f>
        <v>51.9745961561062</v>
      </c>
      <c r="L19" s="59" t="n">
        <f aca="false">K19*G19</f>
        <v>1247.39030774655</v>
      </c>
      <c r="M19" s="112" t="n">
        <f aca="false">K19*G19</f>
        <v>1247.39030774655</v>
      </c>
      <c r="N19" s="112" t="n">
        <f aca="false">K19*1.2778</f>
        <v>66.4131389682726</v>
      </c>
      <c r="O19" s="112" t="n">
        <f aca="false">N19*G19</f>
        <v>1593.91533523854</v>
      </c>
      <c r="P19" s="129" t="n">
        <f aca="false">N19*G19</f>
        <v>1593.91533523854</v>
      </c>
      <c r="Q19" s="112" t="n">
        <f aca="false">(369.65/8)*1.062171</f>
        <v>49.07893876875</v>
      </c>
      <c r="R19" s="112" t="n">
        <f aca="false">G19*Q19</f>
        <v>1177.89453045</v>
      </c>
      <c r="S19" s="112" t="n">
        <f aca="false">G19*Q19</f>
        <v>1177.89453045</v>
      </c>
      <c r="T19" s="60" t="n">
        <f aca="false">Q19*1.059</f>
        <v>51.9745961561062</v>
      </c>
      <c r="U19" s="60" t="n">
        <f aca="false">T19*G19</f>
        <v>1247.39030774655</v>
      </c>
      <c r="V19" s="60" t="n">
        <f aca="false">T19*G19</f>
        <v>1247.39030774655</v>
      </c>
      <c r="W19" s="112" t="n">
        <f aca="false">N19*1.0524</f>
        <v>69.89318745021</v>
      </c>
      <c r="X19" s="112" t="n">
        <f aca="false">W19*G19</f>
        <v>1677.43649880504</v>
      </c>
      <c r="Y19" s="112" t="n">
        <f aca="false">W19*G19</f>
        <v>1677.43649880504</v>
      </c>
      <c r="Z19" s="111" t="n">
        <f aca="false">T19*1.2778</f>
        <v>66.4131389682726</v>
      </c>
      <c r="AA19" s="111" t="n">
        <f aca="false">Z19*G19</f>
        <v>1593.91533523854</v>
      </c>
      <c r="AB19" s="111" t="n">
        <f aca="false">Z19*G19</f>
        <v>1593.91533523854</v>
      </c>
      <c r="AC19" s="60" t="n">
        <f aca="false">Z19*1.0524</f>
        <v>69.89318745021</v>
      </c>
      <c r="AD19" s="60" t="n">
        <f aca="false">AC19*G19</f>
        <v>1677.43649880504</v>
      </c>
      <c r="AE19" s="60" t="n">
        <f aca="false">AC19*G19</f>
        <v>1677.43649880504</v>
      </c>
    </row>
    <row r="20" customFormat="false" ht="15.75" hidden="false" customHeight="true" outlineLevel="0" collapsed="false">
      <c r="A20" s="56" t="n">
        <v>9</v>
      </c>
      <c r="B20" s="40" t="s">
        <v>110</v>
      </c>
      <c r="C20" s="41" t="s">
        <v>104</v>
      </c>
      <c r="D20" s="41"/>
      <c r="E20" s="13"/>
      <c r="F20" s="112"/>
      <c r="G20" s="41" t="n">
        <v>2</v>
      </c>
      <c r="H20" s="112" t="n">
        <f aca="false">200.894127594001*1.062171</f>
        <v>213.383916400648</v>
      </c>
      <c r="I20" s="112" t="n">
        <f aca="false">G20*H20</f>
        <v>426.767832801295</v>
      </c>
      <c r="J20" s="112" t="n">
        <f aca="false">G20*H20</f>
        <v>426.767832801295</v>
      </c>
      <c r="K20" s="112" t="n">
        <f aca="false">H20*1.059</f>
        <v>225.973567468286</v>
      </c>
      <c r="L20" s="59" t="n">
        <f aca="false">K20*G20</f>
        <v>451.947134936572</v>
      </c>
      <c r="M20" s="112" t="n">
        <f aca="false">K20*G20</f>
        <v>451.947134936572</v>
      </c>
      <c r="N20" s="112" t="n">
        <f aca="false">K20*1.2778</f>
        <v>288.749024510976</v>
      </c>
      <c r="O20" s="112" t="n">
        <f aca="false">N20*G20</f>
        <v>577.498049021951</v>
      </c>
      <c r="P20" s="129" t="n">
        <f aca="false">N20*G20</f>
        <v>577.498049021951</v>
      </c>
      <c r="Q20" s="112" t="n">
        <f aca="false">200.894127594001*1.062171</f>
        <v>213.383916400648</v>
      </c>
      <c r="R20" s="112" t="n">
        <f aca="false">G20*Q20</f>
        <v>426.767832801295</v>
      </c>
      <c r="S20" s="112" t="n">
        <f aca="false">G20*Q20</f>
        <v>426.767832801295</v>
      </c>
      <c r="T20" s="60" t="n">
        <f aca="false">Q20*1.059</f>
        <v>225.973567468286</v>
      </c>
      <c r="U20" s="60" t="n">
        <f aca="false">T20*G20</f>
        <v>451.947134936572</v>
      </c>
      <c r="V20" s="60" t="n">
        <f aca="false">T20*G20</f>
        <v>451.947134936572</v>
      </c>
      <c r="W20" s="112" t="n">
        <f aca="false">N20*1.0524</f>
        <v>303.879473395351</v>
      </c>
      <c r="X20" s="112" t="n">
        <f aca="false">W20*G20</f>
        <v>607.758946790702</v>
      </c>
      <c r="Y20" s="112" t="n">
        <f aca="false">W20*G20</f>
        <v>607.758946790702</v>
      </c>
      <c r="Z20" s="111" t="n">
        <f aca="false">T20*1.2778</f>
        <v>288.749024510976</v>
      </c>
      <c r="AA20" s="111" t="n">
        <f aca="false">Z20*G20</f>
        <v>577.498049021951</v>
      </c>
      <c r="AB20" s="111" t="n">
        <f aca="false">Z20*G20</f>
        <v>577.498049021951</v>
      </c>
      <c r="AC20" s="60" t="n">
        <f aca="false">Z20*1.0524</f>
        <v>303.879473395351</v>
      </c>
      <c r="AD20" s="60" t="n">
        <f aca="false">AC20*G20</f>
        <v>607.758946790702</v>
      </c>
      <c r="AE20" s="60" t="n">
        <f aca="false">AC20*G20</f>
        <v>607.758946790702</v>
      </c>
    </row>
    <row r="21" customFormat="false" ht="25.5" hidden="false" customHeight="false" outlineLevel="0" collapsed="false">
      <c r="A21" s="56" t="n">
        <v>10</v>
      </c>
      <c r="B21" s="40" t="s">
        <v>111</v>
      </c>
      <c r="C21" s="41" t="s">
        <v>104</v>
      </c>
      <c r="D21" s="41"/>
      <c r="E21" s="13"/>
      <c r="F21" s="112"/>
      <c r="G21" s="41" t="n">
        <v>2</v>
      </c>
      <c r="H21" s="112" t="n">
        <f aca="false">202.651553646445*1.062171</f>
        <v>215.250603388198</v>
      </c>
      <c r="I21" s="112" t="n">
        <f aca="false">G21*H21</f>
        <v>430.501206776396</v>
      </c>
      <c r="J21" s="112" t="n">
        <f aca="false">G21*H21</f>
        <v>430.501206776396</v>
      </c>
      <c r="K21" s="112" t="n">
        <f aca="false">H21*1.059</f>
        <v>227.950388988102</v>
      </c>
      <c r="L21" s="59" t="n">
        <f aca="false">K21*G21</f>
        <v>455.900777976204</v>
      </c>
      <c r="M21" s="112" t="n">
        <f aca="false">K21*G21</f>
        <v>455.900777976204</v>
      </c>
      <c r="N21" s="112" t="n">
        <f aca="false">K21*1.2778</f>
        <v>291.275007048997</v>
      </c>
      <c r="O21" s="112" t="n">
        <f aca="false">N21*G21</f>
        <v>582.550014097993</v>
      </c>
      <c r="P21" s="129" t="n">
        <f aca="false">N21*G21</f>
        <v>582.550014097993</v>
      </c>
      <c r="Q21" s="112" t="n">
        <f aca="false">202.651553646445*1.062171</f>
        <v>215.250603388198</v>
      </c>
      <c r="R21" s="112" t="n">
        <f aca="false">G21*Q21</f>
        <v>430.501206776396</v>
      </c>
      <c r="S21" s="112" t="n">
        <f aca="false">G21*Q21</f>
        <v>430.501206776396</v>
      </c>
      <c r="T21" s="60" t="n">
        <f aca="false">Q21*1.059</f>
        <v>227.950388988102</v>
      </c>
      <c r="U21" s="60" t="n">
        <f aca="false">T21*G21</f>
        <v>455.900777976204</v>
      </c>
      <c r="V21" s="60" t="n">
        <f aca="false">T21*G21</f>
        <v>455.900777976204</v>
      </c>
      <c r="W21" s="112" t="n">
        <f aca="false">N21*1.0524</f>
        <v>306.537817418364</v>
      </c>
      <c r="X21" s="112" t="n">
        <f aca="false">W21*G21</f>
        <v>613.075634836728</v>
      </c>
      <c r="Y21" s="112" t="n">
        <f aca="false">W21*G21</f>
        <v>613.075634836728</v>
      </c>
      <c r="Z21" s="111" t="n">
        <f aca="false">T21*1.2778</f>
        <v>291.275007048997</v>
      </c>
      <c r="AA21" s="111" t="n">
        <f aca="false">Z21*G21</f>
        <v>582.550014097993</v>
      </c>
      <c r="AB21" s="111" t="n">
        <f aca="false">Z21*G21</f>
        <v>582.550014097993</v>
      </c>
      <c r="AC21" s="60" t="n">
        <f aca="false">Z21*1.0524</f>
        <v>306.537817418364</v>
      </c>
      <c r="AD21" s="60" t="n">
        <f aca="false">AC21*G21</f>
        <v>613.075634836728</v>
      </c>
      <c r="AE21" s="60" t="n">
        <f aca="false">AC21*G21</f>
        <v>613.075634836728</v>
      </c>
    </row>
    <row r="22" customFormat="false" ht="15" hidden="false" customHeight="true" outlineLevel="0" collapsed="false">
      <c r="A22" s="56" t="n">
        <v>11</v>
      </c>
      <c r="B22" s="58" t="s">
        <v>112</v>
      </c>
      <c r="C22" s="41" t="s">
        <v>97</v>
      </c>
      <c r="D22" s="41" t="n">
        <v>12</v>
      </c>
      <c r="E22" s="112" t="n">
        <v>257.984397965088</v>
      </c>
      <c r="F22" s="112" t="n">
        <v>3095.81277558105</v>
      </c>
      <c r="G22" s="41" t="n">
        <v>12</v>
      </c>
      <c r="H22" s="112" t="n">
        <f aca="false">E22*1.062171</f>
        <v>274.023545970975</v>
      </c>
      <c r="I22" s="112" t="n">
        <f aca="false">G22*H22</f>
        <v>3288.2825516517</v>
      </c>
      <c r="J22" s="112" t="n">
        <f aca="false">G22*H22</f>
        <v>3288.2825516517</v>
      </c>
      <c r="K22" s="112" t="n">
        <f aca="false">H22*1.059</f>
        <v>290.190935183263</v>
      </c>
      <c r="L22" s="59" t="n">
        <f aca="false">K22*G22</f>
        <v>3482.29122219915</v>
      </c>
      <c r="M22" s="112" t="n">
        <f aca="false">K22*G22</f>
        <v>3482.29122219915</v>
      </c>
      <c r="N22" s="112" t="n">
        <f aca="false">K22*1.2778</f>
        <v>370.805976977173</v>
      </c>
      <c r="O22" s="112" t="n">
        <f aca="false">N22*G22</f>
        <v>4449.67172372608</v>
      </c>
      <c r="P22" s="129" t="n">
        <f aca="false">N22*G22</f>
        <v>4449.67172372608</v>
      </c>
      <c r="Q22" s="112" t="n">
        <f aca="false">E22*1.062171</f>
        <v>274.023545970975</v>
      </c>
      <c r="R22" s="112" t="n">
        <f aca="false">G22*Q22</f>
        <v>3288.2825516517</v>
      </c>
      <c r="S22" s="112" t="n">
        <f aca="false">G22*Q22</f>
        <v>3288.2825516517</v>
      </c>
      <c r="T22" s="60" t="n">
        <f aca="false">Q22*1.059</f>
        <v>290.190935183263</v>
      </c>
      <c r="U22" s="60" t="n">
        <f aca="false">T22*G22</f>
        <v>3482.29122219915</v>
      </c>
      <c r="V22" s="60" t="n">
        <f aca="false">T22*G22</f>
        <v>3482.29122219915</v>
      </c>
      <c r="W22" s="112" t="n">
        <f aca="false">N22*1.0524</f>
        <v>390.236210170777</v>
      </c>
      <c r="X22" s="112" t="n">
        <f aca="false">W22*G22</f>
        <v>4682.83452204933</v>
      </c>
      <c r="Y22" s="112" t="n">
        <f aca="false">W22*G22</f>
        <v>4682.83452204933</v>
      </c>
      <c r="Z22" s="111" t="n">
        <f aca="false">T22*1.2778</f>
        <v>370.805976977173</v>
      </c>
      <c r="AA22" s="111" t="n">
        <f aca="false">Z22*G22</f>
        <v>4449.67172372608</v>
      </c>
      <c r="AB22" s="111" t="n">
        <f aca="false">Z22*G22</f>
        <v>4449.67172372608</v>
      </c>
      <c r="AC22" s="60" t="n">
        <f aca="false">Z22*1.0524</f>
        <v>390.236210170777</v>
      </c>
      <c r="AD22" s="60" t="n">
        <f aca="false">AC22*G22</f>
        <v>4682.83452204933</v>
      </c>
      <c r="AE22" s="60" t="n">
        <f aca="false">AC22*G22</f>
        <v>4682.83452204933</v>
      </c>
    </row>
    <row r="23" customFormat="false" ht="15" hidden="false" customHeight="true" outlineLevel="0" collapsed="false">
      <c r="A23" s="56" t="n">
        <v>12</v>
      </c>
      <c r="B23" s="56" t="s">
        <v>39</v>
      </c>
      <c r="C23" s="42"/>
      <c r="D23" s="41"/>
      <c r="E23" s="134"/>
      <c r="F23" s="25" t="n">
        <f aca="false">SUM(F11:F22)</f>
        <v>1393425.33028903</v>
      </c>
      <c r="G23" s="25"/>
      <c r="H23" s="25"/>
      <c r="I23" s="25" t="n">
        <f aca="false">SUM(I11:I22)</f>
        <v>251354.489633556</v>
      </c>
      <c r="J23" s="25" t="n">
        <f aca="false">SUM(J11:J22)</f>
        <v>254779.783958194</v>
      </c>
      <c r="K23" s="25"/>
      <c r="L23" s="25" t="n">
        <f aca="false">SUM(L12:L22)</f>
        <v>266184.404521936</v>
      </c>
      <c r="M23" s="25" t="n">
        <f aca="false">SUM(M12:M22)</f>
        <v>269811.791211727</v>
      </c>
      <c r="N23" s="25"/>
      <c r="O23" s="25" t="n">
        <f aca="false">SUM(O12:O22)</f>
        <v>340130.43209813</v>
      </c>
      <c r="P23" s="25" t="n">
        <f aca="false">SUM(P12:P22)</f>
        <v>344765.506810345</v>
      </c>
      <c r="Q23" s="25"/>
      <c r="R23" s="25" t="n">
        <f aca="false">SUM(R11:R22)</f>
        <v>1741268.53625941</v>
      </c>
      <c r="S23" s="25" t="n">
        <f aca="false">SUM(S11:S22)</f>
        <v>1744693.83058405</v>
      </c>
      <c r="T23" s="114"/>
      <c r="U23" s="25" t="n">
        <f aca="false">SUM(U11:U22)</f>
        <v>1844003.37989871</v>
      </c>
      <c r="V23" s="25" t="n">
        <f aca="false">SUM(V11:V22)</f>
        <v>1847630.7665885</v>
      </c>
      <c r="W23" s="25"/>
      <c r="X23" s="25" t="n">
        <f aca="false">SUM(X12:X22)</f>
        <v>357953.266740072</v>
      </c>
      <c r="Y23" s="25" t="n">
        <f aca="false">SUM(Y12:Y22)</f>
        <v>362831.219367207</v>
      </c>
      <c r="Z23" s="114"/>
      <c r="AA23" s="25" t="n">
        <f aca="false">SUM(AA11:AA22)</f>
        <v>2356267.51883458</v>
      </c>
      <c r="AB23" s="25" t="n">
        <f aca="false">SUM(AB11:AB22)</f>
        <v>2360902.59354679</v>
      </c>
      <c r="AC23" s="25"/>
      <c r="AD23" s="63" t="n">
        <f aca="false">SUM(AD11:AD22)</f>
        <v>2479735.93682151</v>
      </c>
      <c r="AE23" s="63" t="n">
        <f aca="false">SUM(AE11:AE22)</f>
        <v>2484613.88944864</v>
      </c>
    </row>
    <row r="24" customFormat="false" ht="14.25" hidden="false" customHeight="true" outlineLevel="0" collapsed="false">
      <c r="A24" s="56" t="n">
        <v>13</v>
      </c>
      <c r="B24" s="56" t="s">
        <v>113</v>
      </c>
      <c r="C24" s="42"/>
      <c r="D24" s="41"/>
      <c r="E24" s="134"/>
      <c r="F24" s="25" t="n">
        <f aca="false">ROUND(F23,0)</f>
        <v>1393425</v>
      </c>
      <c r="G24" s="25"/>
      <c r="H24" s="25"/>
      <c r="I24" s="25" t="n">
        <f aca="false">ROUND(I23,0)</f>
        <v>251354</v>
      </c>
      <c r="J24" s="25" t="n">
        <f aca="false">ROUND(J23,0)</f>
        <v>254780</v>
      </c>
      <c r="K24" s="25"/>
      <c r="L24" s="25" t="n">
        <f aca="false">ROUND(L23,0)</f>
        <v>266184</v>
      </c>
      <c r="M24" s="25" t="n">
        <f aca="false">ROUND(M23,0)</f>
        <v>269812</v>
      </c>
      <c r="N24" s="25"/>
      <c r="O24" s="25" t="n">
        <f aca="false">ROUND(O23,0)</f>
        <v>340130</v>
      </c>
      <c r="P24" s="25" t="n">
        <f aca="false">ROUND(P23,0)</f>
        <v>344766</v>
      </c>
      <c r="Q24" s="25"/>
      <c r="R24" s="25" t="n">
        <f aca="false">ROUND(R23,0)</f>
        <v>1741269</v>
      </c>
      <c r="S24" s="25" t="n">
        <f aca="false">ROUND(S23,0)</f>
        <v>1744694</v>
      </c>
      <c r="T24" s="25"/>
      <c r="U24" s="25" t="n">
        <f aca="false">ROUND(U23,0)</f>
        <v>1844003</v>
      </c>
      <c r="V24" s="25" t="n">
        <f aca="false">ROUND(V23,0)</f>
        <v>1847631</v>
      </c>
      <c r="W24" s="25"/>
      <c r="X24" s="25" t="n">
        <v>357953</v>
      </c>
      <c r="Y24" s="25" t="n">
        <v>362831</v>
      </c>
      <c r="Z24" s="25"/>
      <c r="AA24" s="25" t="n">
        <f aca="false">ROUND(AA23,0)</f>
        <v>2356268</v>
      </c>
      <c r="AB24" s="25" t="n">
        <f aca="false">ROUND(AB23,0)</f>
        <v>2360903</v>
      </c>
      <c r="AC24" s="25"/>
      <c r="AD24" s="63" t="n">
        <v>2479736</v>
      </c>
      <c r="AE24" s="63" t="n">
        <v>2484614</v>
      </c>
    </row>
    <row r="25" customFormat="false" ht="12.75" hidden="false" customHeight="false" outlineLevel="0" collapsed="false">
      <c r="A25" s="135"/>
      <c r="B25" s="48"/>
      <c r="C25" s="135"/>
      <c r="D25" s="135"/>
      <c r="E25" s="135"/>
      <c r="F25" s="135"/>
      <c r="G25" s="135"/>
      <c r="H25" s="136"/>
      <c r="I25" s="136"/>
      <c r="J25" s="136"/>
      <c r="K25" s="136"/>
      <c r="L25" s="136"/>
      <c r="M25" s="136"/>
      <c r="N25" s="136"/>
      <c r="O25" s="136"/>
      <c r="P25" s="136"/>
      <c r="Q25" s="136"/>
      <c r="R25" s="136"/>
      <c r="S25" s="136"/>
    </row>
    <row r="26" customFormat="false" ht="12.75" hidden="false" customHeight="false" outlineLevel="0" collapsed="false">
      <c r="A26" s="137" t="s">
        <v>114</v>
      </c>
      <c r="B26" s="0" t="s">
        <v>115</v>
      </c>
    </row>
    <row r="27" customFormat="false" ht="12.75" hidden="false" customHeight="false" outlineLevel="0" collapsed="false">
      <c r="T27" s="98"/>
    </row>
    <row r="28" customFormat="false" ht="15" hidden="false" customHeight="false" outlineLevel="0" collapsed="false">
      <c r="J28" s="138"/>
      <c r="K28" s="138"/>
      <c r="L28" s="138"/>
      <c r="M28" s="138"/>
      <c r="N28" s="138"/>
      <c r="O28" s="138"/>
      <c r="P28" s="138"/>
      <c r="Q28" s="138"/>
      <c r="R28" s="138"/>
      <c r="S28" s="138"/>
    </row>
    <row r="29" customFormat="false" ht="15" hidden="false" customHeight="false" outlineLevel="0" collapsed="false">
      <c r="J29" s="138"/>
      <c r="K29" s="138"/>
      <c r="L29" s="138"/>
      <c r="M29" s="138"/>
      <c r="N29" s="138"/>
      <c r="O29" s="138"/>
      <c r="P29" s="138"/>
      <c r="Q29" s="138"/>
      <c r="R29" s="138"/>
      <c r="S29" s="138"/>
    </row>
    <row r="30" customFormat="false" ht="15" hidden="false" customHeight="false" outlineLevel="0" collapsed="false">
      <c r="J30" s="138"/>
      <c r="K30" s="138"/>
      <c r="L30" s="138"/>
      <c r="M30" s="138"/>
      <c r="N30" s="138"/>
      <c r="O30" s="138"/>
      <c r="P30" s="138"/>
      <c r="Q30" s="138"/>
      <c r="R30" s="138"/>
      <c r="S30" s="138"/>
    </row>
    <row r="31" customFormat="false" ht="15" hidden="false" customHeight="false" outlineLevel="0" collapsed="false">
      <c r="J31" s="138"/>
      <c r="K31" s="138"/>
      <c r="L31" s="138"/>
      <c r="M31" s="138"/>
      <c r="N31" s="138"/>
      <c r="O31" s="138"/>
      <c r="P31" s="138"/>
      <c r="Q31" s="138"/>
      <c r="R31" s="138"/>
      <c r="S31" s="138"/>
    </row>
  </sheetData>
  <mergeCells count="26">
    <mergeCell ref="A1:AE1"/>
    <mergeCell ref="A3:AE3"/>
    <mergeCell ref="A5:A8"/>
    <mergeCell ref="B5:B8"/>
    <mergeCell ref="C5:C8"/>
    <mergeCell ref="D5:F5"/>
    <mergeCell ref="G5:G8"/>
    <mergeCell ref="H5:J5"/>
    <mergeCell ref="K5:M5"/>
    <mergeCell ref="N5:P5"/>
    <mergeCell ref="Q5:S5"/>
    <mergeCell ref="T5:V5"/>
    <mergeCell ref="W5:AE5"/>
    <mergeCell ref="N6:Y6"/>
    <mergeCell ref="Z6:AE6"/>
    <mergeCell ref="D7:D8"/>
    <mergeCell ref="E7:E8"/>
    <mergeCell ref="F7:F8"/>
    <mergeCell ref="H7:H8"/>
    <mergeCell ref="K7:K8"/>
    <mergeCell ref="N7:N8"/>
    <mergeCell ref="Q7:Q8"/>
    <mergeCell ref="T7:T8"/>
    <mergeCell ref="W7:W8"/>
    <mergeCell ref="Z7:Z8"/>
    <mergeCell ref="AC7:AC8"/>
  </mergeCells>
  <printOptions headings="false" gridLines="false" gridLinesSet="true" horizontalCentered="false" verticalCentered="false"/>
  <pageMargins left="0.5" right="0.157638888888889" top="0.629861111111111" bottom="0.23611111111111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P29"/>
  <sheetViews>
    <sheetView showFormulas="false" showGridLines="true" showRowColHeaders="true" showZeros="true" rightToLeft="false" tabSelected="false" showOutlineSymbols="true" defaultGridColor="true" view="normal" topLeftCell="A1" colorId="64" zoomScale="136" zoomScaleNormal="136" zoomScalePageLayoutView="100" workbookViewId="0">
      <pane xSplit="2" ySplit="8" topLeftCell="C15" activePane="bottomRight" state="frozen"/>
      <selection pane="topLeft" activeCell="A1" activeCellId="0" sqref="A1"/>
      <selection pane="topRight" activeCell="C1" activeCellId="0" sqref="C1"/>
      <selection pane="bottomLeft" activeCell="A15" activeCellId="0" sqref="A15"/>
      <selection pane="bottomRight" activeCell="N9" activeCellId="0" sqref="N9:P22"/>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67.14"/>
    <col collapsed="false" customWidth="true" hidden="false" outlineLevel="0" max="3" min="3" style="0" width="10.85"/>
    <col collapsed="false" customWidth="true" hidden="false" outlineLevel="0" max="4" min="4" style="0" width="6.99"/>
    <col collapsed="false" customWidth="true" hidden="true" outlineLevel="0" max="5" min="5" style="0" width="9.56"/>
    <col collapsed="false" customWidth="true" hidden="true" outlineLevel="0" max="7" min="6" style="0" width="16.13"/>
    <col collapsed="false" customWidth="true" hidden="true" outlineLevel="0" max="8" min="8" style="0" width="9.99"/>
    <col collapsed="false" customWidth="true" hidden="true" outlineLevel="0" max="9" min="9" style="0" width="12.42"/>
    <col collapsed="false" customWidth="true" hidden="true" outlineLevel="0" max="10" min="10" style="0" width="11.28"/>
    <col collapsed="false" customWidth="true" hidden="true" outlineLevel="0" max="11" min="11" style="0" width="9.99"/>
    <col collapsed="false" customWidth="true" hidden="true" outlineLevel="0" max="12" min="12" style="0" width="16.99"/>
    <col collapsed="false" customWidth="true" hidden="true" outlineLevel="0" max="13" min="13" style="0" width="13.56"/>
    <col collapsed="false" customWidth="true" hidden="false" outlineLevel="0" max="14" min="14" style="0" width="11.99"/>
    <col collapsed="false" customWidth="true" hidden="false" outlineLevel="0" max="15" min="15" style="0" width="20.41"/>
    <col collapsed="false" customWidth="true" hidden="false" outlineLevel="0" max="16" min="16" style="0" width="20.7"/>
  </cols>
  <sheetData>
    <row r="1" customFormat="false" ht="15.75" hidden="false" customHeight="true" outlineLevel="0" collapsed="false">
      <c r="A1" s="35" t="s">
        <v>116</v>
      </c>
      <c r="B1" s="35"/>
      <c r="C1" s="35"/>
      <c r="D1" s="35"/>
      <c r="E1" s="35"/>
      <c r="F1" s="35"/>
      <c r="G1" s="35"/>
      <c r="H1" s="35"/>
      <c r="I1" s="35"/>
      <c r="J1" s="35"/>
      <c r="K1" s="35"/>
      <c r="L1" s="35"/>
      <c r="M1" s="35"/>
      <c r="N1" s="35"/>
      <c r="O1" s="35"/>
      <c r="P1" s="35"/>
    </row>
    <row r="2" customFormat="false" ht="9.75" hidden="false" customHeight="true" outlineLevel="0" collapsed="false">
      <c r="N2" s="1"/>
    </row>
    <row r="3" customFormat="false" ht="48.75" hidden="false" customHeight="true" outlineLevel="0" collapsed="false">
      <c r="A3" s="52" t="s">
        <v>117</v>
      </c>
      <c r="B3" s="52"/>
      <c r="C3" s="52"/>
      <c r="D3" s="52"/>
      <c r="E3" s="52"/>
      <c r="F3" s="52"/>
      <c r="G3" s="52"/>
      <c r="H3" s="52"/>
      <c r="I3" s="52"/>
      <c r="J3" s="52"/>
      <c r="K3" s="52"/>
      <c r="L3" s="52"/>
      <c r="M3" s="52"/>
      <c r="N3" s="52"/>
      <c r="O3" s="52"/>
      <c r="P3" s="52"/>
    </row>
    <row r="5" customFormat="false" ht="15" hidden="false" customHeight="true" outlineLevel="0" collapsed="false">
      <c r="A5" s="79" t="s">
        <v>2</v>
      </c>
      <c r="B5" s="79" t="s">
        <v>3</v>
      </c>
      <c r="C5" s="79" t="s">
        <v>4</v>
      </c>
      <c r="D5" s="79" t="s">
        <v>5</v>
      </c>
      <c r="E5" s="139"/>
      <c r="F5" s="140" t="s">
        <v>118</v>
      </c>
      <c r="G5" s="140"/>
      <c r="H5" s="140" t="s">
        <v>119</v>
      </c>
      <c r="I5" s="140"/>
      <c r="J5" s="140"/>
      <c r="K5" s="141" t="s">
        <v>89</v>
      </c>
      <c r="L5" s="141"/>
      <c r="M5" s="141"/>
      <c r="N5" s="141" t="s">
        <v>13</v>
      </c>
      <c r="O5" s="141"/>
      <c r="P5" s="141"/>
    </row>
    <row r="6" customFormat="false" ht="47.25" hidden="false" customHeight="true" outlineLevel="0" collapsed="false">
      <c r="A6" s="79"/>
      <c r="B6" s="79"/>
      <c r="C6" s="79"/>
      <c r="D6" s="79"/>
      <c r="E6" s="119" t="s">
        <v>14</v>
      </c>
      <c r="F6" s="93" t="s">
        <v>92</v>
      </c>
      <c r="G6" s="93" t="s">
        <v>93</v>
      </c>
      <c r="H6" s="119" t="s">
        <v>14</v>
      </c>
      <c r="I6" s="93" t="s">
        <v>92</v>
      </c>
      <c r="J6" s="93" t="s">
        <v>93</v>
      </c>
      <c r="K6" s="119" t="s">
        <v>14</v>
      </c>
      <c r="L6" s="93" t="s">
        <v>92</v>
      </c>
      <c r="M6" s="93" t="s">
        <v>93</v>
      </c>
      <c r="N6" s="119" t="s">
        <v>14</v>
      </c>
      <c r="O6" s="93" t="s">
        <v>92</v>
      </c>
      <c r="P6" s="93" t="s">
        <v>93</v>
      </c>
    </row>
    <row r="7" customFormat="false" ht="24" hidden="false" customHeight="true" outlineLevel="0" collapsed="false">
      <c r="A7" s="79"/>
      <c r="B7" s="79"/>
      <c r="C7" s="79"/>
      <c r="D7" s="79"/>
      <c r="E7" s="119"/>
      <c r="F7" s="119" t="s">
        <v>15</v>
      </c>
      <c r="G7" s="119" t="s">
        <v>15</v>
      </c>
      <c r="H7" s="119"/>
      <c r="I7" s="119" t="s">
        <v>15</v>
      </c>
      <c r="J7" s="119" t="s">
        <v>15</v>
      </c>
      <c r="K7" s="119"/>
      <c r="L7" s="119" t="s">
        <v>15</v>
      </c>
      <c r="M7" s="119" t="s">
        <v>15</v>
      </c>
      <c r="N7" s="119"/>
      <c r="O7" s="119" t="s">
        <v>15</v>
      </c>
      <c r="P7" s="119" t="s">
        <v>15</v>
      </c>
    </row>
    <row r="8" customFormat="false" ht="15" hidden="false" customHeight="false" outlineLevel="0" collapsed="false">
      <c r="A8" s="79" t="n">
        <v>1</v>
      </c>
      <c r="B8" s="79" t="n">
        <v>2</v>
      </c>
      <c r="C8" s="79" t="n">
        <v>3</v>
      </c>
      <c r="D8" s="79" t="n">
        <v>4</v>
      </c>
      <c r="E8" s="142" t="n">
        <v>5</v>
      </c>
      <c r="F8" s="119" t="n">
        <v>6</v>
      </c>
      <c r="G8" s="119" t="n">
        <v>7</v>
      </c>
      <c r="H8" s="142" t="n">
        <v>5</v>
      </c>
      <c r="I8" s="119" t="n">
        <v>6</v>
      </c>
      <c r="J8" s="119" t="n">
        <v>7</v>
      </c>
      <c r="K8" s="142" t="n">
        <v>5</v>
      </c>
      <c r="L8" s="119" t="n">
        <v>6</v>
      </c>
      <c r="M8" s="119" t="n">
        <v>7</v>
      </c>
      <c r="N8" s="119" t="n">
        <v>8</v>
      </c>
      <c r="O8" s="119" t="n">
        <v>9</v>
      </c>
      <c r="P8" s="119" t="n">
        <v>10</v>
      </c>
    </row>
    <row r="9" customFormat="false" ht="19.5" hidden="false" customHeight="true" outlineLevel="0" collapsed="false">
      <c r="A9" s="84" t="n">
        <v>1</v>
      </c>
      <c r="B9" s="87" t="s">
        <v>120</v>
      </c>
      <c r="C9" s="84" t="s">
        <v>121</v>
      </c>
      <c r="D9" s="84" t="n">
        <v>120</v>
      </c>
      <c r="E9" s="85" t="n">
        <f aca="false">106072.1/600</f>
        <v>176.786833333333</v>
      </c>
      <c r="F9" s="82" t="n">
        <f aca="false">D9*E9</f>
        <v>21214.42</v>
      </c>
      <c r="G9" s="82" t="n">
        <f aca="false">D9*E9</f>
        <v>21214.42</v>
      </c>
      <c r="H9" s="85" t="n">
        <f aca="false">E9*1.059</f>
        <v>187.2172565</v>
      </c>
      <c r="I9" s="86" t="n">
        <f aca="false">H9*D9</f>
        <v>22466.07078</v>
      </c>
      <c r="J9" s="86" t="n">
        <f aca="false">H9*D9</f>
        <v>22466.07078</v>
      </c>
      <c r="K9" s="85" t="n">
        <f aca="false">H9*1.2778</f>
        <v>239.2262103557</v>
      </c>
      <c r="L9" s="86" t="n">
        <f aca="false">K9*D9</f>
        <v>28707.145242684</v>
      </c>
      <c r="M9" s="86" t="n">
        <f aca="false">K9*D9</f>
        <v>28707.145242684</v>
      </c>
      <c r="N9" s="86" t="n">
        <f aca="false">K9*1.0524</f>
        <v>251.761663778339</v>
      </c>
      <c r="O9" s="86" t="n">
        <f aca="false">N9*D9</f>
        <v>30211.3996534006</v>
      </c>
      <c r="P9" s="86" t="n">
        <f aca="false">N9*D9</f>
        <v>30211.3996534006</v>
      </c>
    </row>
    <row r="10" customFormat="false" ht="44.25" hidden="false" customHeight="true" outlineLevel="0" collapsed="false">
      <c r="A10" s="143" t="n">
        <v>2</v>
      </c>
      <c r="B10" s="87" t="s">
        <v>122</v>
      </c>
      <c r="C10" s="144" t="s">
        <v>97</v>
      </c>
      <c r="D10" s="144" t="n">
        <v>120</v>
      </c>
      <c r="E10" s="86" t="n">
        <v>38.1699</v>
      </c>
      <c r="F10" s="86" t="n">
        <f aca="false">D10*E10</f>
        <v>4580.388</v>
      </c>
      <c r="G10" s="86" t="n">
        <f aca="false">D10*E10</f>
        <v>4580.388</v>
      </c>
      <c r="H10" s="85" t="n">
        <f aca="false">E10*1.059</f>
        <v>40.4219241</v>
      </c>
      <c r="I10" s="86" t="n">
        <f aca="false">H10*D10</f>
        <v>4850.630892</v>
      </c>
      <c r="J10" s="86" t="n">
        <f aca="false">H10*D10</f>
        <v>4850.630892</v>
      </c>
      <c r="K10" s="85" t="n">
        <f aca="false">H10*1.2778</f>
        <v>51.65113461498</v>
      </c>
      <c r="L10" s="86" t="n">
        <f aca="false">K10*D10</f>
        <v>6198.1361537976</v>
      </c>
      <c r="M10" s="86" t="n">
        <f aca="false">K10*D10</f>
        <v>6198.1361537976</v>
      </c>
      <c r="N10" s="86" t="n">
        <f aca="false">K10*1.0524</f>
        <v>54.357654068805</v>
      </c>
      <c r="O10" s="86" t="n">
        <f aca="false">N10*D10</f>
        <v>6522.91848825659</v>
      </c>
      <c r="P10" s="86" t="n">
        <f aca="false">N10*D10</f>
        <v>6522.91848825659</v>
      </c>
    </row>
    <row r="11" customFormat="false" ht="18.75" hidden="false" customHeight="true" outlineLevel="0" collapsed="false">
      <c r="A11" s="143" t="n">
        <v>3</v>
      </c>
      <c r="B11" s="87" t="s">
        <v>101</v>
      </c>
      <c r="C11" s="144" t="s">
        <v>97</v>
      </c>
      <c r="D11" s="144" t="n">
        <v>180</v>
      </c>
      <c r="E11" s="92" t="n">
        <f aca="false">322.48049745636*1.062171</f>
        <v>342.529432463719</v>
      </c>
      <c r="F11" s="86" t="n">
        <f aca="false">D11*E11</f>
        <v>61655.2978434695</v>
      </c>
      <c r="G11" s="86"/>
      <c r="H11" s="85" t="n">
        <f aca="false">E11*1.059</f>
        <v>362.738668979079</v>
      </c>
      <c r="I11" s="86" t="n">
        <f aca="false">H11*D11</f>
        <v>65292.9604162342</v>
      </c>
      <c r="J11" s="86"/>
      <c r="K11" s="85" t="n">
        <f aca="false">H11*1.2778</f>
        <v>463.507471221467</v>
      </c>
      <c r="L11" s="86" t="n">
        <f aca="false">K11*D11</f>
        <v>83431.344819864</v>
      </c>
      <c r="M11" s="86"/>
      <c r="N11" s="86" t="n">
        <f aca="false">K11*1.0524</f>
        <v>487.795262713472</v>
      </c>
      <c r="O11" s="86" t="n">
        <f aca="false">N11*D11</f>
        <v>87803.1472884249</v>
      </c>
      <c r="P11" s="86"/>
    </row>
    <row r="12" customFormat="false" ht="18.75" hidden="false" customHeight="true" outlineLevel="0" collapsed="false">
      <c r="A12" s="84" t="n">
        <v>4</v>
      </c>
      <c r="B12" s="87" t="s">
        <v>102</v>
      </c>
      <c r="C12" s="144" t="s">
        <v>97</v>
      </c>
      <c r="D12" s="144" t="n">
        <v>190</v>
      </c>
      <c r="E12" s="92" t="n">
        <f aca="false">322.48049745636*1.062171</f>
        <v>342.529432463719</v>
      </c>
      <c r="F12" s="86"/>
      <c r="G12" s="86" t="n">
        <f aca="false">D12*E12</f>
        <v>65080.5921681067</v>
      </c>
      <c r="H12" s="85" t="n">
        <f aca="false">E12*1.059</f>
        <v>362.738668979079</v>
      </c>
      <c r="I12" s="86"/>
      <c r="J12" s="86" t="n">
        <f aca="false">H12*D12</f>
        <v>68920.347106025</v>
      </c>
      <c r="K12" s="85" t="n">
        <f aca="false">H12*1.2778</f>
        <v>463.507471221467</v>
      </c>
      <c r="L12" s="86"/>
      <c r="M12" s="86" t="n">
        <f aca="false">K12*D12</f>
        <v>88066.4195320787</v>
      </c>
      <c r="N12" s="86" t="n">
        <f aca="false">K12*1.0524</f>
        <v>487.795262713472</v>
      </c>
      <c r="O12" s="86"/>
      <c r="P12" s="86" t="n">
        <f aca="false">N12*D12</f>
        <v>92681.0999155596</v>
      </c>
    </row>
    <row r="13" customFormat="false" ht="18.75" hidden="false" customHeight="true" outlineLevel="0" collapsed="false">
      <c r="A13" s="84" t="n">
        <v>5</v>
      </c>
      <c r="B13" s="87" t="s">
        <v>103</v>
      </c>
      <c r="C13" s="144" t="s">
        <v>104</v>
      </c>
      <c r="D13" s="144" t="n">
        <v>10</v>
      </c>
      <c r="E13" s="92" t="n">
        <f aca="false">703.129446579002*1.062171</f>
        <v>746.843707402265</v>
      </c>
      <c r="F13" s="86" t="n">
        <f aca="false">D13*E13</f>
        <v>7468.43707402265</v>
      </c>
      <c r="G13" s="86" t="n">
        <f aca="false">D13*E13</f>
        <v>7468.43707402265</v>
      </c>
      <c r="H13" s="85" t="n">
        <f aca="false">E13*1.059</f>
        <v>790.907486138999</v>
      </c>
      <c r="I13" s="86" t="n">
        <f aca="false">H13*D13</f>
        <v>7909.07486138999</v>
      </c>
      <c r="J13" s="86" t="n">
        <f aca="false">H13*D13</f>
        <v>7909.07486138999</v>
      </c>
      <c r="K13" s="85" t="n">
        <f aca="false">H13*1.2778</f>
        <v>1010.62158578841</v>
      </c>
      <c r="L13" s="86" t="n">
        <f aca="false">K13*D13</f>
        <v>10106.2158578841</v>
      </c>
      <c r="M13" s="86" t="n">
        <f aca="false">K13*D13</f>
        <v>10106.2158578841</v>
      </c>
      <c r="N13" s="86" t="n">
        <f aca="false">K13*1.0524</f>
        <v>1063.57815688373</v>
      </c>
      <c r="O13" s="86" t="n">
        <f aca="false">N13*D13</f>
        <v>10635.7815688373</v>
      </c>
      <c r="P13" s="86" t="n">
        <f aca="false">N13*D13</f>
        <v>10635.7815688373</v>
      </c>
    </row>
    <row r="14" customFormat="false" ht="18.75" hidden="false" customHeight="true" outlineLevel="0" collapsed="false">
      <c r="A14" s="84" t="n">
        <v>6</v>
      </c>
      <c r="B14" s="87" t="s">
        <v>105</v>
      </c>
      <c r="C14" s="144" t="s">
        <v>104</v>
      </c>
      <c r="D14" s="144" t="n">
        <v>4</v>
      </c>
      <c r="E14" s="92" t="n">
        <f aca="false">5159.68795930176*1.062171</f>
        <v>5480.47091941951</v>
      </c>
      <c r="F14" s="86" t="n">
        <f aca="false">D14*E14</f>
        <v>21921.883677678</v>
      </c>
      <c r="G14" s="86" t="n">
        <f aca="false">D14*E14</f>
        <v>21921.883677678</v>
      </c>
      <c r="H14" s="85" t="n">
        <f aca="false">E14*1.059</f>
        <v>5803.81870366526</v>
      </c>
      <c r="I14" s="86" t="n">
        <f aca="false">H14*D14</f>
        <v>23215.274814661</v>
      </c>
      <c r="J14" s="86" t="n">
        <f aca="false">H14*D14</f>
        <v>23215.274814661</v>
      </c>
      <c r="K14" s="85" t="n">
        <f aca="false">H14*1.2778</f>
        <v>7416.11953954347</v>
      </c>
      <c r="L14" s="86" t="n">
        <f aca="false">K14*D14</f>
        <v>29664.4781581739</v>
      </c>
      <c r="M14" s="86" t="n">
        <f aca="false">K14*D14</f>
        <v>29664.4781581739</v>
      </c>
      <c r="N14" s="86" t="n">
        <f aca="false">K14*1.0524</f>
        <v>7804.72420341555</v>
      </c>
      <c r="O14" s="86" t="n">
        <f aca="false">N14*D14</f>
        <v>31218.8968136622</v>
      </c>
      <c r="P14" s="86" t="n">
        <f aca="false">N14*D14</f>
        <v>31218.8968136622</v>
      </c>
    </row>
    <row r="15" customFormat="false" ht="18.75" hidden="false" customHeight="true" outlineLevel="0" collapsed="false">
      <c r="A15" s="84" t="n">
        <v>7</v>
      </c>
      <c r="B15" s="87" t="s">
        <v>106</v>
      </c>
      <c r="C15" s="144" t="s">
        <v>97</v>
      </c>
      <c r="D15" s="144" t="n">
        <v>60</v>
      </c>
      <c r="E15" s="92" t="n">
        <f aca="false">(2567.43/1000)*1.062171</f>
        <v>2.72704969053</v>
      </c>
      <c r="F15" s="86" t="n">
        <f aca="false">D15*E15</f>
        <v>163.6229814318</v>
      </c>
      <c r="G15" s="86" t="n">
        <f aca="false">D15*E15</f>
        <v>163.6229814318</v>
      </c>
      <c r="H15" s="85" t="n">
        <f aca="false">E15*1.059</f>
        <v>2.88794562227127</v>
      </c>
      <c r="I15" s="86" t="n">
        <f aca="false">H15*D15</f>
        <v>173.276737336276</v>
      </c>
      <c r="J15" s="86" t="n">
        <f aca="false">H15*D15</f>
        <v>173.276737336276</v>
      </c>
      <c r="K15" s="85" t="n">
        <f aca="false">H15*1.2778</f>
        <v>3.69021691613823</v>
      </c>
      <c r="L15" s="86" t="n">
        <f aca="false">K15*D15</f>
        <v>221.413014968294</v>
      </c>
      <c r="M15" s="86" t="n">
        <f aca="false">K15*D15</f>
        <v>221.413014968294</v>
      </c>
      <c r="N15" s="86" t="n">
        <f aca="false">K15*1.0524</f>
        <v>3.88358428254387</v>
      </c>
      <c r="O15" s="86" t="n">
        <f aca="false">N15*D15</f>
        <v>233.015056952632</v>
      </c>
      <c r="P15" s="86" t="n">
        <f aca="false">N15*D15</f>
        <v>233.015056952632</v>
      </c>
    </row>
    <row r="16" customFormat="false" ht="18.75" hidden="false" customHeight="true" outlineLevel="0" collapsed="false">
      <c r="A16" s="84" t="n">
        <v>8</v>
      </c>
      <c r="B16" s="87" t="s">
        <v>107</v>
      </c>
      <c r="C16" s="144" t="s">
        <v>97</v>
      </c>
      <c r="D16" s="144" t="n">
        <v>60</v>
      </c>
      <c r="E16" s="92" t="n">
        <f aca="false">(9329.52/1000)*1.062171</f>
        <v>9.90954558792</v>
      </c>
      <c r="F16" s="86" t="n">
        <f aca="false">D16*E16</f>
        <v>594.5727352752</v>
      </c>
      <c r="G16" s="86" t="n">
        <f aca="false">D16*E16</f>
        <v>594.5727352752</v>
      </c>
      <c r="H16" s="85" t="n">
        <f aca="false">E16*1.059</f>
        <v>10.4942087776073</v>
      </c>
      <c r="I16" s="86" t="n">
        <f aca="false">H16*D16</f>
        <v>629.652526656437</v>
      </c>
      <c r="J16" s="86" t="n">
        <f aca="false">H16*D16</f>
        <v>629.652526656437</v>
      </c>
      <c r="K16" s="85" t="n">
        <f aca="false">H16*1.2778</f>
        <v>13.4094999760266</v>
      </c>
      <c r="L16" s="86" t="n">
        <f aca="false">K16*D16</f>
        <v>804.569998561595</v>
      </c>
      <c r="M16" s="86" t="n">
        <f aca="false">K16*D16</f>
        <v>804.569998561595</v>
      </c>
      <c r="N16" s="86" t="n">
        <f aca="false">K16*1.0524</f>
        <v>14.1121577747704</v>
      </c>
      <c r="O16" s="86" t="n">
        <f aca="false">N16*D16</f>
        <v>846.729466486223</v>
      </c>
      <c r="P16" s="86" t="n">
        <f aca="false">N16*D16</f>
        <v>846.729466486223</v>
      </c>
    </row>
    <row r="17" customFormat="false" ht="18.75" hidden="false" customHeight="true" outlineLevel="0" collapsed="false">
      <c r="A17" s="84" t="n">
        <v>9</v>
      </c>
      <c r="B17" s="87" t="s">
        <v>108</v>
      </c>
      <c r="C17" s="144" t="s">
        <v>109</v>
      </c>
      <c r="D17" s="144" t="n">
        <v>24</v>
      </c>
      <c r="E17" s="92" t="n">
        <f aca="false">(369.65/8)*1.062171</f>
        <v>49.07893876875</v>
      </c>
      <c r="F17" s="86" t="n">
        <f aca="false">D17*E17</f>
        <v>1177.89453045</v>
      </c>
      <c r="G17" s="86" t="n">
        <f aca="false">D17*E17</f>
        <v>1177.89453045</v>
      </c>
      <c r="H17" s="85" t="n">
        <f aca="false">E17*1.059</f>
        <v>51.9745961561062</v>
      </c>
      <c r="I17" s="86" t="n">
        <f aca="false">H17*D17</f>
        <v>1247.39030774655</v>
      </c>
      <c r="J17" s="86" t="n">
        <f aca="false">H17*D17</f>
        <v>1247.39030774655</v>
      </c>
      <c r="K17" s="85" t="n">
        <f aca="false">H17*1.2778</f>
        <v>66.4131389682726</v>
      </c>
      <c r="L17" s="86" t="n">
        <f aca="false">K17*D17</f>
        <v>1593.91533523854</v>
      </c>
      <c r="M17" s="86" t="n">
        <f aca="false">K17*D17</f>
        <v>1593.91533523854</v>
      </c>
      <c r="N17" s="86" t="n">
        <f aca="false">K17*1.0524</f>
        <v>69.89318745021</v>
      </c>
      <c r="O17" s="86" t="n">
        <f aca="false">N17*D17</f>
        <v>1677.43649880504</v>
      </c>
      <c r="P17" s="86" t="n">
        <f aca="false">N17*D17</f>
        <v>1677.43649880504</v>
      </c>
    </row>
    <row r="18" customFormat="false" ht="18.75" hidden="false" customHeight="true" outlineLevel="0" collapsed="false">
      <c r="A18" s="84" t="n">
        <v>10</v>
      </c>
      <c r="B18" s="89" t="s">
        <v>110</v>
      </c>
      <c r="C18" s="144" t="s">
        <v>104</v>
      </c>
      <c r="D18" s="144" t="n">
        <v>2</v>
      </c>
      <c r="E18" s="92" t="n">
        <f aca="false">200.894127594001*1.062171</f>
        <v>213.383916400648</v>
      </c>
      <c r="F18" s="86" t="n">
        <f aca="false">D18*E18</f>
        <v>426.767832801295</v>
      </c>
      <c r="G18" s="86" t="n">
        <f aca="false">D18*E18</f>
        <v>426.767832801295</v>
      </c>
      <c r="H18" s="85" t="n">
        <f aca="false">E18*1.059</f>
        <v>225.973567468286</v>
      </c>
      <c r="I18" s="86" t="n">
        <f aca="false">H18*D18</f>
        <v>451.947134936572</v>
      </c>
      <c r="J18" s="86" t="n">
        <f aca="false">H18*D18</f>
        <v>451.947134936572</v>
      </c>
      <c r="K18" s="85" t="n">
        <f aca="false">H18*1.2778</f>
        <v>288.749024510976</v>
      </c>
      <c r="L18" s="86" t="n">
        <f aca="false">K18*D18</f>
        <v>577.498049021951</v>
      </c>
      <c r="M18" s="86" t="n">
        <f aca="false">K18*D18</f>
        <v>577.498049021951</v>
      </c>
      <c r="N18" s="86" t="n">
        <f aca="false">K18*1.0524</f>
        <v>303.879473395351</v>
      </c>
      <c r="O18" s="86" t="n">
        <f aca="false">N18*D18</f>
        <v>607.758946790702</v>
      </c>
      <c r="P18" s="86" t="n">
        <f aca="false">N18*D18</f>
        <v>607.758946790702</v>
      </c>
    </row>
    <row r="19" customFormat="false" ht="18.75" hidden="false" customHeight="true" outlineLevel="0" collapsed="false">
      <c r="A19" s="84" t="n">
        <v>11</v>
      </c>
      <c r="B19" s="89" t="s">
        <v>111</v>
      </c>
      <c r="C19" s="144" t="s">
        <v>104</v>
      </c>
      <c r="D19" s="144" t="n">
        <v>2</v>
      </c>
      <c r="E19" s="92" t="n">
        <f aca="false">202.651553646445*1.062171</f>
        <v>215.250603388198</v>
      </c>
      <c r="F19" s="86" t="n">
        <f aca="false">D19*E19</f>
        <v>430.501206776396</v>
      </c>
      <c r="G19" s="86" t="n">
        <f aca="false">D19*E19</f>
        <v>430.501206776396</v>
      </c>
      <c r="H19" s="85" t="n">
        <f aca="false">E19*1.059</f>
        <v>227.950388988102</v>
      </c>
      <c r="I19" s="86" t="n">
        <f aca="false">H19*D19</f>
        <v>455.900777976204</v>
      </c>
      <c r="J19" s="86" t="n">
        <f aca="false">H19*D19</f>
        <v>455.900777976204</v>
      </c>
      <c r="K19" s="85" t="n">
        <f aca="false">H19*1.2778</f>
        <v>291.275007048997</v>
      </c>
      <c r="L19" s="86" t="n">
        <f aca="false">K19*D19</f>
        <v>582.550014097993</v>
      </c>
      <c r="M19" s="86" t="n">
        <f aca="false">K19*D19</f>
        <v>582.550014097993</v>
      </c>
      <c r="N19" s="86" t="n">
        <f aca="false">K19*1.0524</f>
        <v>306.537817418364</v>
      </c>
      <c r="O19" s="86" t="n">
        <f aca="false">N19*D19</f>
        <v>613.075634836728</v>
      </c>
      <c r="P19" s="86" t="n">
        <f aca="false">N19*D19</f>
        <v>613.075634836728</v>
      </c>
    </row>
    <row r="20" customFormat="false" ht="18.75" hidden="false" customHeight="true" outlineLevel="0" collapsed="false">
      <c r="A20" s="84" t="n">
        <v>12</v>
      </c>
      <c r="B20" s="87" t="s">
        <v>112</v>
      </c>
      <c r="C20" s="144" t="s">
        <v>97</v>
      </c>
      <c r="D20" s="144" t="n">
        <v>12</v>
      </c>
      <c r="E20" s="92" t="n">
        <f aca="false">257.984397965088*1.062171</f>
        <v>274.023545970976</v>
      </c>
      <c r="F20" s="86" t="n">
        <f aca="false">D20*E20</f>
        <v>3288.28255165171</v>
      </c>
      <c r="G20" s="86" t="n">
        <f aca="false">D20*E20</f>
        <v>3288.28255165171</v>
      </c>
      <c r="H20" s="85" t="n">
        <f aca="false">E20*1.059</f>
        <v>290.190935183263</v>
      </c>
      <c r="I20" s="86" t="n">
        <f aca="false">H20*D20</f>
        <v>3482.29122219916</v>
      </c>
      <c r="J20" s="86" t="n">
        <f aca="false">H20*D20</f>
        <v>3482.29122219916</v>
      </c>
      <c r="K20" s="85" t="n">
        <f aca="false">H20*1.2778</f>
        <v>370.805976977174</v>
      </c>
      <c r="L20" s="86" t="n">
        <f aca="false">K20*D20</f>
        <v>4449.67172372608</v>
      </c>
      <c r="M20" s="86" t="n">
        <f aca="false">K20*D20</f>
        <v>4449.67172372608</v>
      </c>
      <c r="N20" s="86" t="n">
        <f aca="false">K20*1.0524</f>
        <v>390.236210170777</v>
      </c>
      <c r="O20" s="86" t="n">
        <f aca="false">N20*D20</f>
        <v>4682.83452204933</v>
      </c>
      <c r="P20" s="86" t="n">
        <f aca="false">N20*D20</f>
        <v>4682.83452204933</v>
      </c>
    </row>
    <row r="21" customFormat="false" ht="16.5" hidden="false" customHeight="true" outlineLevel="0" collapsed="false">
      <c r="A21" s="79"/>
      <c r="B21" s="79" t="s">
        <v>39</v>
      </c>
      <c r="C21" s="79"/>
      <c r="D21" s="79"/>
      <c r="E21" s="119"/>
      <c r="F21" s="95" t="n">
        <f aca="false">SUM(F9:F20)</f>
        <v>122922.068433557</v>
      </c>
      <c r="G21" s="95" t="n">
        <f aca="false">SUM(G9:G20)</f>
        <v>126347.362758194</v>
      </c>
      <c r="H21" s="95"/>
      <c r="I21" s="95" t="n">
        <f aca="false">SUM(I9:I20)</f>
        <v>130174.470471136</v>
      </c>
      <c r="J21" s="95" t="n">
        <f aca="false">SUM(J9:J20)</f>
        <v>133801.857160927</v>
      </c>
      <c r="K21" s="95"/>
      <c r="L21" s="95" t="n">
        <f aca="false">SUM(L9:L20)</f>
        <v>166336.938368018</v>
      </c>
      <c r="M21" s="95" t="n">
        <f aca="false">SUM(M9:M20)</f>
        <v>170972.013080233</v>
      </c>
      <c r="N21" s="145"/>
      <c r="O21" s="95" t="n">
        <f aca="false">SUM(O9:O20)</f>
        <v>175052.993938502</v>
      </c>
      <c r="P21" s="95" t="n">
        <f aca="false">SUM(P9:P20)</f>
        <v>179930.946565637</v>
      </c>
    </row>
    <row r="22" customFormat="false" ht="18" hidden="false" customHeight="true" outlineLevel="0" collapsed="false">
      <c r="A22" s="146"/>
      <c r="B22" s="79" t="s">
        <v>113</v>
      </c>
      <c r="C22" s="144"/>
      <c r="D22" s="144"/>
      <c r="E22" s="92"/>
      <c r="F22" s="147" t="n">
        <f aca="false">ROUND(F21,0)</f>
        <v>122922</v>
      </c>
      <c r="G22" s="147" t="n">
        <f aca="false">ROUND(G21,0)</f>
        <v>126347</v>
      </c>
      <c r="H22" s="147"/>
      <c r="I22" s="147" t="n">
        <f aca="false">ROUND(I21,0)</f>
        <v>130174</v>
      </c>
      <c r="J22" s="147" t="n">
        <f aca="false">ROUND(J21,0)</f>
        <v>133802</v>
      </c>
      <c r="K22" s="147"/>
      <c r="L22" s="147" t="n">
        <f aca="false">ROUND(L21,0)</f>
        <v>166337</v>
      </c>
      <c r="M22" s="147" t="n">
        <f aca="false">ROUND(M21,0)</f>
        <v>170972</v>
      </c>
      <c r="N22" s="145"/>
      <c r="O22" s="119" t="n">
        <f aca="false">ROUND(O21,0)</f>
        <v>175053</v>
      </c>
      <c r="P22" s="119" t="n">
        <f aca="false">ROUND(P21,0)</f>
        <v>179931</v>
      </c>
    </row>
    <row r="23" customFormat="false" ht="12.75" hidden="false" customHeight="false" outlineLevel="0" collapsed="false">
      <c r="A23" s="135"/>
      <c r="B23" s="48"/>
      <c r="C23" s="135"/>
      <c r="D23" s="135"/>
      <c r="E23" s="136"/>
      <c r="F23" s="136"/>
      <c r="G23" s="136"/>
      <c r="H23" s="136"/>
      <c r="K23" s="136"/>
    </row>
    <row r="24" customFormat="false" ht="12.75" hidden="false" customHeight="false" outlineLevel="0" collapsed="false">
      <c r="A24" s="137"/>
    </row>
    <row r="26" customFormat="false" ht="15" hidden="false" customHeight="false" outlineLevel="0" collapsed="false">
      <c r="E26" s="138"/>
      <c r="F26" s="138"/>
      <c r="G26" s="138"/>
      <c r="H26" s="138"/>
      <c r="K26" s="138"/>
    </row>
    <row r="27" customFormat="false" ht="15" hidden="false" customHeight="false" outlineLevel="0" collapsed="false">
      <c r="E27" s="138"/>
      <c r="F27" s="138"/>
      <c r="G27" s="138"/>
      <c r="H27" s="138"/>
      <c r="K27" s="138"/>
    </row>
    <row r="28" customFormat="false" ht="15" hidden="false" customHeight="false" outlineLevel="0" collapsed="false">
      <c r="E28" s="138"/>
      <c r="F28" s="138"/>
      <c r="G28" s="138"/>
      <c r="H28" s="138"/>
      <c r="K28" s="138"/>
    </row>
    <row r="29" customFormat="false" ht="15" hidden="false" customHeight="false" outlineLevel="0" collapsed="false">
      <c r="E29" s="138"/>
      <c r="F29" s="138"/>
      <c r="G29" s="138"/>
      <c r="H29" s="138"/>
      <c r="K29" s="138"/>
    </row>
  </sheetData>
  <mergeCells count="14">
    <mergeCell ref="A1:P1"/>
    <mergeCell ref="A3:P3"/>
    <mergeCell ref="A5:A7"/>
    <mergeCell ref="B5:B7"/>
    <mergeCell ref="C5:C7"/>
    <mergeCell ref="D5:D7"/>
    <mergeCell ref="F5:G5"/>
    <mergeCell ref="H5:J5"/>
    <mergeCell ref="K5:M5"/>
    <mergeCell ref="N5:P5"/>
    <mergeCell ref="E6:E7"/>
    <mergeCell ref="H6:H7"/>
    <mergeCell ref="K6:K7"/>
    <mergeCell ref="N6:N7"/>
  </mergeCells>
  <printOptions headings="false" gridLines="false" gridLinesSet="true" horizontalCentered="false" verticalCentered="false"/>
  <pageMargins left="0.275694444444444" right="0.157638888888889" top="0.629861111111111"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B1:AM61"/>
  <sheetViews>
    <sheetView showFormulas="false" showGridLines="true" showRowColHeaders="true" showZeros="true" rightToLeft="false" tabSelected="false" showOutlineSymbols="true" defaultGridColor="true" view="normal" topLeftCell="B1" colorId="64" zoomScale="100" zoomScaleNormal="100" zoomScalePageLayoutView="40" workbookViewId="0">
      <pane xSplit="1" ySplit="6" topLeftCell="C7" activePane="bottomRight" state="frozen"/>
      <selection pane="topLeft" activeCell="B1" activeCellId="0" sqref="B1"/>
      <selection pane="topRight" activeCell="C1" activeCellId="0" sqref="C1"/>
      <selection pane="bottomLeft" activeCell="B7" activeCellId="0" sqref="B7"/>
      <selection pane="bottomRight" activeCell="C56" activeCellId="0" sqref="C56:AM56"/>
    </sheetView>
  </sheetViews>
  <sheetFormatPr defaultColWidth="9.0546875" defaultRowHeight="12.75" zeroHeight="false" outlineLevelRow="0" outlineLevelCol="0"/>
  <cols>
    <col collapsed="false" customWidth="true" hidden="false" outlineLevel="0" max="2" min="2" style="0" width="5.56"/>
    <col collapsed="false" customWidth="true" hidden="false" outlineLevel="0" max="3" min="3" style="0" width="69.56"/>
    <col collapsed="false" customWidth="true" hidden="false" outlineLevel="0" max="4" min="4" style="0" width="7.42"/>
    <col collapsed="false" customWidth="true" hidden="true" outlineLevel="0" max="5" min="5" style="0" width="8.7"/>
    <col collapsed="false" customWidth="true" hidden="true" outlineLevel="0" max="6" min="6" style="0" width="7.56"/>
    <col collapsed="false" customWidth="true" hidden="true" outlineLevel="0" max="7" min="7" style="0" width="12.14"/>
    <col collapsed="false" customWidth="true" hidden="true" outlineLevel="0" max="8" min="8" style="101" width="6.85"/>
    <col collapsed="false" customWidth="true" hidden="true" outlineLevel="0" max="9" min="9" style="101" width="9.56"/>
    <col collapsed="false" customWidth="true" hidden="true" outlineLevel="0" max="10" min="10" style="101" width="6.7"/>
    <col collapsed="false" customWidth="true" hidden="true" outlineLevel="0" max="11" min="11" style="101" width="1.13"/>
    <col collapsed="false" customWidth="true" hidden="true" outlineLevel="0" max="12" min="12" style="0" width="10.85"/>
    <col collapsed="false" customWidth="true" hidden="true" outlineLevel="0" max="13" min="13" style="0" width="6.28"/>
    <col collapsed="false" customWidth="true" hidden="true" outlineLevel="0" max="14" min="14" style="0" width="11.7"/>
    <col collapsed="false" customWidth="true" hidden="true" outlineLevel="0" max="15" min="15" style="0" width="6.28"/>
    <col collapsed="false" customWidth="true" hidden="true" outlineLevel="0" max="16" min="16" style="0" width="11.42"/>
    <col collapsed="false" customWidth="true" hidden="true" outlineLevel="0" max="17" min="17" style="0" width="6.56"/>
    <col collapsed="false" customWidth="true" hidden="true" outlineLevel="0" max="18" min="18" style="0" width="11.42"/>
    <col collapsed="false" customWidth="true" hidden="true" outlineLevel="0" max="19" min="19" style="0" width="10.56"/>
    <col collapsed="false" customWidth="true" hidden="true" outlineLevel="0" max="20" min="20" style="0" width="6.85"/>
    <col collapsed="false" customWidth="true" hidden="true" outlineLevel="0" max="21" min="21" style="0" width="10.99"/>
    <col collapsed="false" customWidth="true" hidden="true" outlineLevel="0" max="22" min="22" style="0" width="6.7"/>
    <col collapsed="false" customWidth="true" hidden="true" outlineLevel="0" max="23" min="23" style="0" width="11.28"/>
    <col collapsed="false" customWidth="true" hidden="true" outlineLevel="0" max="24" min="24" style="0" width="6.41"/>
    <col collapsed="false" customWidth="true" hidden="true" outlineLevel="0" max="25" min="25" style="0" width="11.85"/>
    <col collapsed="false" customWidth="true" hidden="true" outlineLevel="0" max="26" min="26" style="0" width="10.56"/>
    <col collapsed="false" customWidth="true" hidden="true" outlineLevel="0" max="27" min="27" style="0" width="6.85"/>
    <col collapsed="false" customWidth="true" hidden="true" outlineLevel="0" max="28" min="28" style="0" width="10.99"/>
    <col collapsed="false" customWidth="true" hidden="true" outlineLevel="0" max="29" min="29" style="0" width="6.7"/>
    <col collapsed="false" customWidth="true" hidden="true" outlineLevel="0" max="30" min="30" style="0" width="11.28"/>
    <col collapsed="false" customWidth="true" hidden="true" outlineLevel="0" max="31" min="31" style="0" width="6.41"/>
    <col collapsed="false" customWidth="true" hidden="true" outlineLevel="0" max="32" min="32" style="0" width="11.85"/>
    <col collapsed="false" customWidth="true" hidden="false" outlineLevel="0" max="33" min="33" style="0" width="10.41"/>
    <col collapsed="false" customWidth="true" hidden="false" outlineLevel="0" max="34" min="34" style="0" width="11.42"/>
    <col collapsed="false" customWidth="true" hidden="false" outlineLevel="0" max="35" min="35" style="0" width="11.99"/>
    <col collapsed="false" customWidth="true" hidden="false" outlineLevel="0" max="36" min="36" style="0" width="12.14"/>
    <col collapsed="false" customWidth="true" hidden="false" outlineLevel="0" max="37" min="37" style="0" width="12.85"/>
    <col collapsed="false" customWidth="true" hidden="false" outlineLevel="0" max="38" min="38" style="0" width="12.99"/>
    <col collapsed="false" customWidth="true" hidden="false" outlineLevel="0" max="39" min="39" style="0" width="13.7"/>
  </cols>
  <sheetData>
    <row r="1" customFormat="false" ht="15" hidden="false" customHeight="true" outlineLevel="0" collapsed="false">
      <c r="B1" s="49" t="s">
        <v>123</v>
      </c>
      <c r="C1" s="49"/>
      <c r="D1" s="49"/>
      <c r="E1" s="49"/>
      <c r="F1" s="49"/>
      <c r="G1" s="49"/>
      <c r="H1" s="49"/>
      <c r="I1" s="49"/>
      <c r="J1" s="49"/>
      <c r="K1" s="49"/>
      <c r="L1" s="49"/>
      <c r="M1" s="49"/>
      <c r="N1" s="49"/>
      <c r="O1" s="49"/>
      <c r="P1" s="49"/>
      <c r="Q1" s="49"/>
      <c r="R1" s="49"/>
      <c r="S1" s="49"/>
      <c r="T1" s="49"/>
      <c r="U1" s="49"/>
      <c r="V1" s="49"/>
      <c r="W1" s="49"/>
      <c r="X1" s="49"/>
      <c r="Y1" s="49"/>
      <c r="Z1" s="49"/>
      <c r="AA1" s="49"/>
      <c r="AB1" s="49"/>
      <c r="AC1" s="49"/>
      <c r="AD1" s="49"/>
      <c r="AE1" s="49"/>
      <c r="AF1" s="49"/>
      <c r="AG1" s="49"/>
      <c r="AH1" s="49"/>
      <c r="AI1" s="49"/>
      <c r="AJ1" s="49"/>
      <c r="AK1" s="49"/>
      <c r="AL1" s="49"/>
      <c r="AM1" s="49"/>
    </row>
    <row r="2" customFormat="false" ht="6" hidden="false" customHeight="true" outlineLevel="0" collapsed="false">
      <c r="B2" s="49"/>
      <c r="C2" s="148"/>
      <c r="D2" s="148"/>
      <c r="E2" s="50"/>
      <c r="F2" s="50"/>
      <c r="G2" s="54"/>
    </row>
    <row r="3" customFormat="false" ht="21" hidden="false" customHeight="true" outlineLevel="0" collapsed="false">
      <c r="B3" s="149" t="s">
        <v>124</v>
      </c>
      <c r="C3" s="149"/>
      <c r="D3" s="149"/>
      <c r="E3" s="149"/>
      <c r="F3" s="149"/>
      <c r="G3" s="149"/>
      <c r="H3" s="149"/>
      <c r="I3" s="149"/>
      <c r="J3" s="149"/>
      <c r="K3" s="149"/>
      <c r="L3" s="149"/>
      <c r="M3" s="149"/>
      <c r="N3" s="149"/>
      <c r="O3" s="149"/>
      <c r="P3" s="149"/>
      <c r="Q3" s="149"/>
      <c r="R3" s="149"/>
      <c r="S3" s="149"/>
      <c r="T3" s="149"/>
      <c r="U3" s="149"/>
      <c r="V3" s="149"/>
      <c r="W3" s="149"/>
      <c r="X3" s="149"/>
      <c r="Y3" s="149"/>
      <c r="Z3" s="149"/>
      <c r="AA3" s="149"/>
      <c r="AB3" s="149"/>
      <c r="AC3" s="149"/>
      <c r="AD3" s="149"/>
      <c r="AE3" s="149"/>
      <c r="AF3" s="149"/>
      <c r="AG3" s="149"/>
      <c r="AH3" s="149"/>
      <c r="AI3" s="149"/>
      <c r="AJ3" s="149"/>
      <c r="AK3" s="149"/>
      <c r="AL3" s="149"/>
      <c r="AM3" s="149"/>
    </row>
    <row r="4" customFormat="false" ht="18" hidden="false" customHeight="true" outlineLevel="0" collapsed="false">
      <c r="B4" s="56" t="s">
        <v>43</v>
      </c>
      <c r="C4" s="56" t="s">
        <v>3</v>
      </c>
      <c r="D4" s="56" t="s">
        <v>4</v>
      </c>
      <c r="E4" s="105" t="s">
        <v>125</v>
      </c>
      <c r="F4" s="105"/>
      <c r="G4" s="105"/>
      <c r="H4" s="105"/>
      <c r="I4" s="105"/>
      <c r="J4" s="105"/>
      <c r="K4" s="105"/>
      <c r="L4" s="105" t="s">
        <v>118</v>
      </c>
      <c r="M4" s="105"/>
      <c r="N4" s="105"/>
      <c r="O4" s="105"/>
      <c r="P4" s="105"/>
      <c r="Q4" s="105"/>
      <c r="R4" s="105"/>
      <c r="S4" s="105" t="s">
        <v>119</v>
      </c>
      <c r="T4" s="105"/>
      <c r="U4" s="105"/>
      <c r="V4" s="105"/>
      <c r="W4" s="105"/>
      <c r="X4" s="105"/>
      <c r="Y4" s="105"/>
      <c r="Z4" s="7" t="s">
        <v>126</v>
      </c>
      <c r="AA4" s="7"/>
      <c r="AB4" s="7"/>
      <c r="AC4" s="7"/>
      <c r="AD4" s="7"/>
      <c r="AE4" s="7"/>
      <c r="AF4" s="7"/>
      <c r="AG4" s="7" t="s">
        <v>127</v>
      </c>
      <c r="AH4" s="7"/>
      <c r="AI4" s="7"/>
      <c r="AJ4" s="7"/>
      <c r="AK4" s="7"/>
      <c r="AL4" s="7"/>
      <c r="AM4" s="7"/>
    </row>
    <row r="5" customFormat="false" ht="16.5" hidden="false" customHeight="true" outlineLevel="0" collapsed="false">
      <c r="B5" s="56"/>
      <c r="C5" s="56"/>
      <c r="D5" s="56"/>
      <c r="E5" s="105" t="s">
        <v>128</v>
      </c>
      <c r="F5" s="105" t="s">
        <v>129</v>
      </c>
      <c r="G5" s="105"/>
      <c r="H5" s="105" t="s">
        <v>130</v>
      </c>
      <c r="I5" s="105"/>
      <c r="J5" s="105" t="s">
        <v>131</v>
      </c>
      <c r="K5" s="105"/>
      <c r="L5" s="105" t="s">
        <v>128</v>
      </c>
      <c r="M5" s="105" t="s">
        <v>129</v>
      </c>
      <c r="N5" s="105"/>
      <c r="O5" s="105" t="s">
        <v>130</v>
      </c>
      <c r="P5" s="105"/>
      <c r="Q5" s="105" t="s">
        <v>131</v>
      </c>
      <c r="R5" s="105"/>
      <c r="S5" s="105" t="s">
        <v>128</v>
      </c>
      <c r="T5" s="105" t="s">
        <v>129</v>
      </c>
      <c r="U5" s="105"/>
      <c r="V5" s="105" t="s">
        <v>130</v>
      </c>
      <c r="W5" s="105"/>
      <c r="X5" s="105" t="s">
        <v>131</v>
      </c>
      <c r="Y5" s="105"/>
      <c r="Z5" s="105" t="s">
        <v>128</v>
      </c>
      <c r="AA5" s="105" t="s">
        <v>129</v>
      </c>
      <c r="AB5" s="105"/>
      <c r="AC5" s="105" t="s">
        <v>130</v>
      </c>
      <c r="AD5" s="105"/>
      <c r="AE5" s="105" t="s">
        <v>131</v>
      </c>
      <c r="AF5" s="105"/>
      <c r="AG5" s="105" t="s">
        <v>128</v>
      </c>
      <c r="AH5" s="105" t="s">
        <v>129</v>
      </c>
      <c r="AI5" s="105"/>
      <c r="AJ5" s="105" t="s">
        <v>130</v>
      </c>
      <c r="AK5" s="105"/>
      <c r="AL5" s="105" t="s">
        <v>131</v>
      </c>
      <c r="AM5" s="105"/>
    </row>
    <row r="6" customFormat="false" ht="15.75" hidden="false" customHeight="true" outlineLevel="0" collapsed="false">
      <c r="B6" s="56"/>
      <c r="C6" s="56"/>
      <c r="D6" s="56"/>
      <c r="E6" s="62"/>
      <c r="F6" s="62" t="s">
        <v>5</v>
      </c>
      <c r="G6" s="62" t="s">
        <v>132</v>
      </c>
      <c r="H6" s="62" t="s">
        <v>5</v>
      </c>
      <c r="I6" s="62" t="s">
        <v>132</v>
      </c>
      <c r="J6" s="62" t="s">
        <v>5</v>
      </c>
      <c r="K6" s="62" t="s">
        <v>132</v>
      </c>
      <c r="L6" s="105"/>
      <c r="M6" s="62" t="s">
        <v>5</v>
      </c>
      <c r="N6" s="62" t="s">
        <v>132</v>
      </c>
      <c r="O6" s="62" t="s">
        <v>5</v>
      </c>
      <c r="P6" s="62" t="s">
        <v>132</v>
      </c>
      <c r="Q6" s="62" t="s">
        <v>5</v>
      </c>
      <c r="R6" s="62" t="s">
        <v>132</v>
      </c>
      <c r="S6" s="105"/>
      <c r="T6" s="62" t="s">
        <v>5</v>
      </c>
      <c r="U6" s="62" t="s">
        <v>132</v>
      </c>
      <c r="V6" s="62" t="s">
        <v>5</v>
      </c>
      <c r="W6" s="62" t="s">
        <v>132</v>
      </c>
      <c r="X6" s="62" t="s">
        <v>5</v>
      </c>
      <c r="Y6" s="62" t="s">
        <v>132</v>
      </c>
      <c r="Z6" s="105"/>
      <c r="AA6" s="62" t="s">
        <v>5</v>
      </c>
      <c r="AB6" s="62" t="s">
        <v>132</v>
      </c>
      <c r="AC6" s="62" t="s">
        <v>5</v>
      </c>
      <c r="AD6" s="62" t="s">
        <v>132</v>
      </c>
      <c r="AE6" s="62" t="s">
        <v>5</v>
      </c>
      <c r="AF6" s="62" t="s">
        <v>132</v>
      </c>
      <c r="AG6" s="105"/>
      <c r="AH6" s="62" t="s">
        <v>5</v>
      </c>
      <c r="AI6" s="62" t="s">
        <v>132</v>
      </c>
      <c r="AJ6" s="62" t="s">
        <v>5</v>
      </c>
      <c r="AK6" s="62" t="s">
        <v>132</v>
      </c>
      <c r="AL6" s="62" t="s">
        <v>5</v>
      </c>
      <c r="AM6" s="62" t="s">
        <v>132</v>
      </c>
    </row>
    <row r="7" customFormat="false" ht="12.75" hidden="false" customHeight="false" outlineLevel="0" collapsed="false">
      <c r="B7" s="37" t="n">
        <v>1</v>
      </c>
      <c r="C7" s="40" t="s">
        <v>133</v>
      </c>
      <c r="D7" s="41" t="s">
        <v>21</v>
      </c>
      <c r="E7" s="59" t="n">
        <v>241.072953112801</v>
      </c>
      <c r="F7" s="59" t="n">
        <v>28</v>
      </c>
      <c r="G7" s="59" t="n">
        <f aca="false">F7*E7</f>
        <v>6750.04268715842</v>
      </c>
      <c r="H7" s="59" t="n">
        <v>28</v>
      </c>
      <c r="I7" s="59" t="n">
        <f aca="false">H7*E7</f>
        <v>6750.04268715842</v>
      </c>
      <c r="J7" s="59" t="n">
        <v>32</v>
      </c>
      <c r="K7" s="59" t="n">
        <f aca="false">J7*E7</f>
        <v>7714.33449960963</v>
      </c>
      <c r="L7" s="59" t="n">
        <f aca="false">E7*1.062171</f>
        <v>256.060699680777</v>
      </c>
      <c r="M7" s="150" t="n">
        <v>28</v>
      </c>
      <c r="N7" s="59" t="n">
        <f aca="false">M7*L7</f>
        <v>7169.69959106175</v>
      </c>
      <c r="O7" s="150" t="n">
        <v>28</v>
      </c>
      <c r="P7" s="59" t="n">
        <f aca="false">O7*L7</f>
        <v>7169.69959106175</v>
      </c>
      <c r="Q7" s="150" t="n">
        <v>32</v>
      </c>
      <c r="R7" s="59" t="n">
        <f aca="false">Q7*L7</f>
        <v>8193.94238978486</v>
      </c>
      <c r="S7" s="59" t="n">
        <f aca="false">L7*1.059</f>
        <v>271.168280961943</v>
      </c>
      <c r="T7" s="150" t="n">
        <v>28</v>
      </c>
      <c r="U7" s="59" t="n">
        <f aca="false">T7*S7</f>
        <v>7592.71186693439</v>
      </c>
      <c r="V7" s="150" t="n">
        <v>28</v>
      </c>
      <c r="W7" s="59" t="n">
        <f aca="false">V7*S7</f>
        <v>7592.71186693439</v>
      </c>
      <c r="X7" s="150" t="n">
        <v>32</v>
      </c>
      <c r="Y7" s="59" t="n">
        <f aca="false">X7*S7</f>
        <v>8677.38499078216</v>
      </c>
      <c r="Z7" s="59" t="n">
        <f aca="false">S7*1.2778</f>
        <v>346.49882941317</v>
      </c>
      <c r="AA7" s="150" t="n">
        <v>28</v>
      </c>
      <c r="AB7" s="59" t="n">
        <f aca="false">AA7*Z7</f>
        <v>9701.96722356877</v>
      </c>
      <c r="AC7" s="150" t="n">
        <v>28</v>
      </c>
      <c r="AD7" s="59" t="n">
        <f aca="false">AC7*Z7</f>
        <v>9701.96722356877</v>
      </c>
      <c r="AE7" s="150" t="n">
        <v>32</v>
      </c>
      <c r="AF7" s="59" t="n">
        <f aca="false">AE7*Z7</f>
        <v>11087.9625412214</v>
      </c>
      <c r="AG7" s="151" t="n">
        <f aca="false">Z7*1.0524</f>
        <v>364.65536807442</v>
      </c>
      <c r="AH7" s="150" t="n">
        <v>28</v>
      </c>
      <c r="AI7" s="96" t="n">
        <f aca="false">AG7*AH7</f>
        <v>10210.3503060838</v>
      </c>
      <c r="AJ7" s="150" t="n">
        <v>28</v>
      </c>
      <c r="AK7" s="96" t="n">
        <f aca="false">AG7*AJ7</f>
        <v>10210.3503060838</v>
      </c>
      <c r="AL7" s="150" t="n">
        <v>32</v>
      </c>
      <c r="AM7" s="96" t="n">
        <f aca="false">AG7*AL7</f>
        <v>11668.9717783815</v>
      </c>
    </row>
    <row r="8" customFormat="false" ht="12.75" hidden="false" customHeight="false" outlineLevel="0" collapsed="false">
      <c r="B8" s="37" t="n">
        <f aca="false">B7+1</f>
        <v>2</v>
      </c>
      <c r="C8" s="40" t="s">
        <v>134</v>
      </c>
      <c r="D8" s="40"/>
      <c r="E8" s="59" t="n">
        <v>0</v>
      </c>
      <c r="F8" s="59" t="n">
        <v>0</v>
      </c>
      <c r="G8" s="59" t="n">
        <f aca="false">F8*E8</f>
        <v>0</v>
      </c>
      <c r="H8" s="59" t="n">
        <v>0</v>
      </c>
      <c r="I8" s="59" t="n">
        <f aca="false">H8*E8</f>
        <v>0</v>
      </c>
      <c r="J8" s="59" t="n">
        <v>0</v>
      </c>
      <c r="K8" s="59" t="n">
        <f aca="false">J8*E8</f>
        <v>0</v>
      </c>
      <c r="L8" s="59" t="n">
        <f aca="false">E8*1.062171</f>
        <v>0</v>
      </c>
      <c r="M8" s="150" t="n">
        <v>0</v>
      </c>
      <c r="N8" s="59" t="n">
        <f aca="false">M8*L8</f>
        <v>0</v>
      </c>
      <c r="O8" s="150" t="n">
        <v>0</v>
      </c>
      <c r="P8" s="59" t="n">
        <f aca="false">O8*L8</f>
        <v>0</v>
      </c>
      <c r="Q8" s="150" t="n">
        <v>0</v>
      </c>
      <c r="R8" s="59" t="n">
        <f aca="false">Q8*L8</f>
        <v>0</v>
      </c>
      <c r="S8" s="59" t="n">
        <f aca="false">L8*1.059</f>
        <v>0</v>
      </c>
      <c r="T8" s="150" t="n">
        <v>0</v>
      </c>
      <c r="U8" s="59" t="n">
        <f aca="false">T8*S8</f>
        <v>0</v>
      </c>
      <c r="V8" s="150" t="n">
        <v>0</v>
      </c>
      <c r="W8" s="59" t="n">
        <f aca="false">V8*S8</f>
        <v>0</v>
      </c>
      <c r="X8" s="150" t="n">
        <v>0</v>
      </c>
      <c r="Y8" s="59" t="n">
        <f aca="false">X8*S8</f>
        <v>0</v>
      </c>
      <c r="Z8" s="59" t="n">
        <f aca="false">S8*1.2778</f>
        <v>0</v>
      </c>
      <c r="AA8" s="150" t="n">
        <v>0</v>
      </c>
      <c r="AB8" s="59" t="n">
        <f aca="false">AA8*Z8</f>
        <v>0</v>
      </c>
      <c r="AC8" s="150" t="n">
        <v>0</v>
      </c>
      <c r="AD8" s="59" t="n">
        <f aca="false">AC8*Z8</f>
        <v>0</v>
      </c>
      <c r="AE8" s="150" t="n">
        <v>0</v>
      </c>
      <c r="AF8" s="59" t="n">
        <f aca="false">AE8*Z8</f>
        <v>0</v>
      </c>
      <c r="AG8" s="96" t="n">
        <f aca="false">Z8*1.0524</f>
        <v>0</v>
      </c>
      <c r="AH8" s="150" t="n">
        <v>0</v>
      </c>
      <c r="AI8" s="96" t="n">
        <f aca="false">AG8*AH8</f>
        <v>0</v>
      </c>
      <c r="AJ8" s="150" t="n">
        <v>0</v>
      </c>
      <c r="AK8" s="96" t="n">
        <f aca="false">AG8*AJ8</f>
        <v>0</v>
      </c>
      <c r="AL8" s="150" t="n">
        <v>0</v>
      </c>
      <c r="AM8" s="96" t="n">
        <f aca="false">AG8*AL8</f>
        <v>0</v>
      </c>
    </row>
    <row r="9" customFormat="false" ht="12.75" hidden="false" customHeight="false" outlineLevel="0" collapsed="false">
      <c r="B9" s="37"/>
      <c r="C9" s="40" t="s">
        <v>135</v>
      </c>
      <c r="D9" s="41" t="s">
        <v>47</v>
      </c>
      <c r="E9" s="59" t="n">
        <v>100.447063797</v>
      </c>
      <c r="F9" s="59" t="n">
        <v>22</v>
      </c>
      <c r="G9" s="59" t="n">
        <f aca="false">F9*E9</f>
        <v>2209.83540353401</v>
      </c>
      <c r="H9" s="59" t="n">
        <v>22</v>
      </c>
      <c r="I9" s="59" t="n">
        <f aca="false">H9*E9</f>
        <v>2209.83540353401</v>
      </c>
      <c r="J9" s="59" t="n">
        <v>22</v>
      </c>
      <c r="K9" s="59" t="n">
        <f aca="false">J9*E9</f>
        <v>2209.83540353401</v>
      </c>
      <c r="L9" s="59" t="n">
        <f aca="false">E9*1.062171</f>
        <v>106.691958200324</v>
      </c>
      <c r="M9" s="150" t="n">
        <v>22</v>
      </c>
      <c r="N9" s="59" t="n">
        <f aca="false">M9*L9</f>
        <v>2347.22308040712</v>
      </c>
      <c r="O9" s="150" t="n">
        <v>22</v>
      </c>
      <c r="P9" s="59" t="n">
        <f aca="false">O9*L9</f>
        <v>2347.22308040712</v>
      </c>
      <c r="Q9" s="150" t="n">
        <v>22</v>
      </c>
      <c r="R9" s="59" t="n">
        <f aca="false">Q9*L9</f>
        <v>2347.22308040712</v>
      </c>
      <c r="S9" s="59" t="n">
        <f aca="false">L9*1.059</f>
        <v>112.986783734143</v>
      </c>
      <c r="T9" s="150" t="n">
        <v>22</v>
      </c>
      <c r="U9" s="59" t="n">
        <f aca="false">T9*S9</f>
        <v>2485.70924215114</v>
      </c>
      <c r="V9" s="150" t="n">
        <v>22</v>
      </c>
      <c r="W9" s="59" t="n">
        <f aca="false">V9*S9</f>
        <v>2485.70924215114</v>
      </c>
      <c r="X9" s="150" t="n">
        <v>22</v>
      </c>
      <c r="Y9" s="59" t="n">
        <f aca="false">X9*S9</f>
        <v>2485.70924215114</v>
      </c>
      <c r="Z9" s="59" t="n">
        <f aca="false">S9*1.2778</f>
        <v>144.374512255488</v>
      </c>
      <c r="AA9" s="150" t="n">
        <v>22</v>
      </c>
      <c r="AB9" s="59" t="n">
        <f aca="false">AA9*Z9</f>
        <v>3176.23926962073</v>
      </c>
      <c r="AC9" s="150" t="n">
        <v>22</v>
      </c>
      <c r="AD9" s="59" t="n">
        <f aca="false">AC9*Z9</f>
        <v>3176.23926962073</v>
      </c>
      <c r="AE9" s="150" t="n">
        <v>22</v>
      </c>
      <c r="AF9" s="59" t="n">
        <f aca="false">AE9*Z9</f>
        <v>3176.23926962073</v>
      </c>
      <c r="AG9" s="96" t="n">
        <f aca="false">Z9*1.0524</f>
        <v>151.939736697675</v>
      </c>
      <c r="AH9" s="150" t="n">
        <v>22</v>
      </c>
      <c r="AI9" s="96" t="n">
        <f aca="false">AG9*AH9</f>
        <v>3342.67420734885</v>
      </c>
      <c r="AJ9" s="150" t="n">
        <v>22</v>
      </c>
      <c r="AK9" s="96" t="n">
        <f aca="false">AG9*AJ9</f>
        <v>3342.67420734885</v>
      </c>
      <c r="AL9" s="150" t="n">
        <v>22</v>
      </c>
      <c r="AM9" s="96" t="n">
        <f aca="false">AG9*AL9</f>
        <v>3342.67420734885</v>
      </c>
    </row>
    <row r="10" customFormat="false" ht="12.75" hidden="false" customHeight="false" outlineLevel="0" collapsed="false">
      <c r="B10" s="37"/>
      <c r="C10" s="40" t="s">
        <v>136</v>
      </c>
      <c r="D10" s="41" t="s">
        <v>47</v>
      </c>
      <c r="E10" s="59" t="n">
        <v>30.1341191391001</v>
      </c>
      <c r="F10" s="59" t="n">
        <v>6</v>
      </c>
      <c r="G10" s="59" t="n">
        <f aca="false">F10*E10</f>
        <v>180.804714834601</v>
      </c>
      <c r="H10" s="59" t="n">
        <v>6</v>
      </c>
      <c r="I10" s="59" t="n">
        <f aca="false">H10*E10</f>
        <v>180.804714834601</v>
      </c>
      <c r="J10" s="59" t="n">
        <v>6</v>
      </c>
      <c r="K10" s="59" t="n">
        <f aca="false">J10*E10</f>
        <v>180.804714834601</v>
      </c>
      <c r="L10" s="59" t="n">
        <f aca="false">E10*1.062171</f>
        <v>32.0075874600971</v>
      </c>
      <c r="M10" s="150" t="n">
        <v>6</v>
      </c>
      <c r="N10" s="59" t="n">
        <f aca="false">M10*L10</f>
        <v>192.045524760583</v>
      </c>
      <c r="O10" s="150" t="n">
        <v>6</v>
      </c>
      <c r="P10" s="59" t="n">
        <f aca="false">O10*L10</f>
        <v>192.045524760583</v>
      </c>
      <c r="Q10" s="150" t="n">
        <v>6</v>
      </c>
      <c r="R10" s="59" t="n">
        <f aca="false">Q10*L10</f>
        <v>192.045524760583</v>
      </c>
      <c r="S10" s="59" t="n">
        <f aca="false">L10*1.059</f>
        <v>33.8960351202428</v>
      </c>
      <c r="T10" s="150" t="n">
        <v>6</v>
      </c>
      <c r="U10" s="59" t="n">
        <f aca="false">T10*S10</f>
        <v>203.376210721457</v>
      </c>
      <c r="V10" s="150" t="n">
        <v>6</v>
      </c>
      <c r="W10" s="59" t="n">
        <f aca="false">V10*S10</f>
        <v>203.376210721457</v>
      </c>
      <c r="X10" s="150" t="n">
        <v>6</v>
      </c>
      <c r="Y10" s="59" t="n">
        <f aca="false">X10*S10</f>
        <v>203.376210721457</v>
      </c>
      <c r="Z10" s="59" t="n">
        <f aca="false">S10*1.2778</f>
        <v>43.3123536766463</v>
      </c>
      <c r="AA10" s="150" t="n">
        <v>6</v>
      </c>
      <c r="AB10" s="59" t="n">
        <f aca="false">AA10*Z10</f>
        <v>259.874122059878</v>
      </c>
      <c r="AC10" s="150" t="n">
        <v>6</v>
      </c>
      <c r="AD10" s="59" t="n">
        <f aca="false">AC10*Z10</f>
        <v>259.874122059878</v>
      </c>
      <c r="AE10" s="150" t="n">
        <v>6</v>
      </c>
      <c r="AF10" s="59" t="n">
        <f aca="false">AE10*Z10</f>
        <v>259.874122059878</v>
      </c>
      <c r="AG10" s="96" t="n">
        <f aca="false">Z10*1.0524</f>
        <v>45.5819210093026</v>
      </c>
      <c r="AH10" s="150" t="n">
        <v>6</v>
      </c>
      <c r="AI10" s="96" t="n">
        <f aca="false">AG10*AH10</f>
        <v>273.491526055815</v>
      </c>
      <c r="AJ10" s="150" t="n">
        <v>6</v>
      </c>
      <c r="AK10" s="96" t="n">
        <f aca="false">AG10*AJ10</f>
        <v>273.491526055815</v>
      </c>
      <c r="AL10" s="150" t="n">
        <v>6</v>
      </c>
      <c r="AM10" s="96" t="n">
        <f aca="false">AG10*AL10</f>
        <v>273.491526055815</v>
      </c>
    </row>
    <row r="11" customFormat="false" ht="14.25" hidden="false" customHeight="true" outlineLevel="0" collapsed="false">
      <c r="B11" s="152" t="n">
        <f aca="false">B8+1</f>
        <v>3</v>
      </c>
      <c r="C11" s="40" t="s">
        <v>137</v>
      </c>
      <c r="D11" s="41"/>
      <c r="E11" s="59" t="n">
        <v>0</v>
      </c>
      <c r="F11" s="59"/>
      <c r="G11" s="59" t="n">
        <f aca="false">F11*E11</f>
        <v>0</v>
      </c>
      <c r="H11" s="59" t="n">
        <v>0</v>
      </c>
      <c r="I11" s="59" t="n">
        <f aca="false">H11*E11</f>
        <v>0</v>
      </c>
      <c r="J11" s="59" t="n">
        <v>0</v>
      </c>
      <c r="K11" s="59" t="n">
        <f aca="false">J11*E11</f>
        <v>0</v>
      </c>
      <c r="L11" s="59" t="n">
        <f aca="false">E11*1.062171</f>
        <v>0</v>
      </c>
      <c r="M11" s="150"/>
      <c r="N11" s="59" t="n">
        <f aca="false">M11*L11</f>
        <v>0</v>
      </c>
      <c r="O11" s="150" t="n">
        <v>0</v>
      </c>
      <c r="P11" s="59" t="n">
        <f aca="false">O11*L11</f>
        <v>0</v>
      </c>
      <c r="Q11" s="150" t="n">
        <v>0</v>
      </c>
      <c r="R11" s="59" t="n">
        <f aca="false">Q11*L11</f>
        <v>0</v>
      </c>
      <c r="S11" s="59" t="n">
        <f aca="false">L11*1.059</f>
        <v>0</v>
      </c>
      <c r="T11" s="150"/>
      <c r="U11" s="59" t="n">
        <f aca="false">T11*S11</f>
        <v>0</v>
      </c>
      <c r="V11" s="150" t="n">
        <v>0</v>
      </c>
      <c r="W11" s="59" t="n">
        <f aca="false">V11*S11</f>
        <v>0</v>
      </c>
      <c r="X11" s="150" t="n">
        <v>0</v>
      </c>
      <c r="Y11" s="59" t="n">
        <f aca="false">X11*S11</f>
        <v>0</v>
      </c>
      <c r="Z11" s="59" t="n">
        <f aca="false">S11*1.2778</f>
        <v>0</v>
      </c>
      <c r="AA11" s="150"/>
      <c r="AB11" s="59" t="n">
        <f aca="false">AA11*Z11</f>
        <v>0</v>
      </c>
      <c r="AC11" s="150" t="n">
        <v>0</v>
      </c>
      <c r="AD11" s="59" t="n">
        <f aca="false">AC11*Z11</f>
        <v>0</v>
      </c>
      <c r="AE11" s="150" t="n">
        <v>0</v>
      </c>
      <c r="AF11" s="59" t="n">
        <f aca="false">AE11*Z11</f>
        <v>0</v>
      </c>
      <c r="AG11" s="96" t="n">
        <f aca="false">Z11*1.0524</f>
        <v>0</v>
      </c>
      <c r="AH11" s="150"/>
      <c r="AI11" s="96" t="n">
        <f aca="false">AG11*AH11</f>
        <v>0</v>
      </c>
      <c r="AJ11" s="150" t="n">
        <v>0</v>
      </c>
      <c r="AK11" s="96" t="n">
        <f aca="false">AG11*AJ11</f>
        <v>0</v>
      </c>
      <c r="AL11" s="150" t="n">
        <v>0</v>
      </c>
      <c r="AM11" s="96" t="n">
        <f aca="false">AG11*AL11</f>
        <v>0</v>
      </c>
    </row>
    <row r="12" customFormat="false" ht="14.25" hidden="false" customHeight="true" outlineLevel="0" collapsed="false">
      <c r="B12" s="153"/>
      <c r="C12" s="40" t="s">
        <v>138</v>
      </c>
      <c r="D12" s="41" t="s">
        <v>21</v>
      </c>
      <c r="E12" s="59" t="n">
        <v>301.341191391001</v>
      </c>
      <c r="F12" s="59" t="n">
        <v>22</v>
      </c>
      <c r="G12" s="59" t="n">
        <f aca="false">F12*E12</f>
        <v>6629.50621060202</v>
      </c>
      <c r="H12" s="59" t="n">
        <v>22</v>
      </c>
      <c r="I12" s="59" t="n">
        <f aca="false">H12*E12</f>
        <v>6629.50621060202</v>
      </c>
      <c r="J12" s="59" t="n">
        <v>26</v>
      </c>
      <c r="K12" s="59" t="n">
        <f aca="false">J12*E12</f>
        <v>7834.87097616603</v>
      </c>
      <c r="L12" s="59" t="n">
        <f aca="false">E12*1.062171</f>
        <v>320.075874600971</v>
      </c>
      <c r="M12" s="150" t="n">
        <v>22</v>
      </c>
      <c r="N12" s="59" t="n">
        <f aca="false">M12*L12</f>
        <v>7041.66924122136</v>
      </c>
      <c r="O12" s="150" t="n">
        <v>22</v>
      </c>
      <c r="P12" s="59" t="n">
        <f aca="false">O12*L12</f>
        <v>7041.66924122136</v>
      </c>
      <c r="Q12" s="150" t="n">
        <v>26</v>
      </c>
      <c r="R12" s="59" t="n">
        <f aca="false">Q12*L12</f>
        <v>8321.97273962525</v>
      </c>
      <c r="S12" s="59" t="n">
        <f aca="false">L12*1.059</f>
        <v>338.960351202428</v>
      </c>
      <c r="T12" s="150" t="n">
        <v>22</v>
      </c>
      <c r="U12" s="59" t="n">
        <f aca="false">T12*S12</f>
        <v>7457.12772645342</v>
      </c>
      <c r="V12" s="150" t="n">
        <v>22</v>
      </c>
      <c r="W12" s="59" t="n">
        <f aca="false">V12*S12</f>
        <v>7457.12772645342</v>
      </c>
      <c r="X12" s="150" t="n">
        <v>26</v>
      </c>
      <c r="Y12" s="59" t="n">
        <f aca="false">X12*S12</f>
        <v>8812.96913126313</v>
      </c>
      <c r="Z12" s="59" t="n">
        <f aca="false">S12*1.2778</f>
        <v>433.123536766463</v>
      </c>
      <c r="AA12" s="150" t="n">
        <v>22</v>
      </c>
      <c r="AB12" s="59" t="n">
        <f aca="false">AA12*Z12</f>
        <v>9528.71780886218</v>
      </c>
      <c r="AC12" s="150" t="n">
        <v>22</v>
      </c>
      <c r="AD12" s="59" t="n">
        <f aca="false">AC12*Z12</f>
        <v>9528.71780886218</v>
      </c>
      <c r="AE12" s="150" t="n">
        <v>26</v>
      </c>
      <c r="AF12" s="59" t="n">
        <f aca="false">AE12*Z12</f>
        <v>11261.211955928</v>
      </c>
      <c r="AG12" s="96" t="n">
        <f aca="false">Z12*1.0524</f>
        <v>455.819210093025</v>
      </c>
      <c r="AH12" s="150" t="n">
        <v>22</v>
      </c>
      <c r="AI12" s="96" t="n">
        <f aca="false">AG12*AH12</f>
        <v>10028.0226220466</v>
      </c>
      <c r="AJ12" s="150" t="n">
        <v>22</v>
      </c>
      <c r="AK12" s="96" t="n">
        <f aca="false">AG12*AJ12</f>
        <v>10028.0226220466</v>
      </c>
      <c r="AL12" s="150" t="n">
        <v>26</v>
      </c>
      <c r="AM12" s="96" t="n">
        <f aca="false">AG12*AL12</f>
        <v>11851.2994624187</v>
      </c>
    </row>
    <row r="13" customFormat="false" ht="14.25" hidden="false" customHeight="true" outlineLevel="0" collapsed="false">
      <c r="B13" s="37" t="n">
        <v>4</v>
      </c>
      <c r="C13" s="40" t="s">
        <v>139</v>
      </c>
      <c r="D13" s="41" t="s">
        <v>21</v>
      </c>
      <c r="E13" s="59" t="n">
        <v>301.341191391001</v>
      </c>
      <c r="F13" s="59" t="n">
        <v>33</v>
      </c>
      <c r="G13" s="59" t="n">
        <f aca="false">F13*E13</f>
        <v>9944.25931590303</v>
      </c>
      <c r="H13" s="59" t="n">
        <v>33</v>
      </c>
      <c r="I13" s="59" t="n">
        <f aca="false">H13*E13</f>
        <v>9944.25931590303</v>
      </c>
      <c r="J13" s="59" t="n">
        <v>41</v>
      </c>
      <c r="K13" s="59" t="n">
        <f aca="false">J13*E13</f>
        <v>12354.988847031</v>
      </c>
      <c r="L13" s="59" t="n">
        <f aca="false">E13*1.062171</f>
        <v>320.075874600971</v>
      </c>
      <c r="M13" s="150" t="n">
        <v>33</v>
      </c>
      <c r="N13" s="59" t="n">
        <f aca="false">M13*L13</f>
        <v>10562.503861832</v>
      </c>
      <c r="O13" s="150" t="n">
        <v>33</v>
      </c>
      <c r="P13" s="59" t="n">
        <f aca="false">O13*L13</f>
        <v>10562.503861832</v>
      </c>
      <c r="Q13" s="150" t="n">
        <v>41</v>
      </c>
      <c r="R13" s="59" t="n">
        <f aca="false">Q13*L13</f>
        <v>13123.1108586398</v>
      </c>
      <c r="S13" s="59" t="n">
        <f aca="false">L13*1.059</f>
        <v>338.960351202428</v>
      </c>
      <c r="T13" s="150" t="n">
        <v>33</v>
      </c>
      <c r="U13" s="59" t="n">
        <f aca="false">T13*S13</f>
        <v>11185.6915896801</v>
      </c>
      <c r="V13" s="150" t="n">
        <v>33</v>
      </c>
      <c r="W13" s="59" t="n">
        <f aca="false">V13*S13</f>
        <v>11185.6915896801</v>
      </c>
      <c r="X13" s="150" t="n">
        <v>41</v>
      </c>
      <c r="Y13" s="59" t="n">
        <f aca="false">X13*S13</f>
        <v>13897.3743992996</v>
      </c>
      <c r="Z13" s="59" t="n">
        <f aca="false">S13*1.2778</f>
        <v>433.123536766463</v>
      </c>
      <c r="AA13" s="150" t="n">
        <v>33</v>
      </c>
      <c r="AB13" s="59" t="n">
        <f aca="false">AA13*Z13</f>
        <v>14293.0767132933</v>
      </c>
      <c r="AC13" s="150" t="n">
        <v>33</v>
      </c>
      <c r="AD13" s="59" t="n">
        <f aca="false">AC13*Z13</f>
        <v>14293.0767132933</v>
      </c>
      <c r="AE13" s="150" t="n">
        <v>41</v>
      </c>
      <c r="AF13" s="59" t="n">
        <f aca="false">AE13*Z13</f>
        <v>17758.065007425</v>
      </c>
      <c r="AG13" s="96" t="n">
        <f aca="false">Z13*1.0524</f>
        <v>455.819210093025</v>
      </c>
      <c r="AH13" s="150" t="n">
        <v>33</v>
      </c>
      <c r="AI13" s="96" t="n">
        <f aca="false">AG13*AH13</f>
        <v>15042.0339330698</v>
      </c>
      <c r="AJ13" s="150" t="n">
        <v>33</v>
      </c>
      <c r="AK13" s="96" t="n">
        <f aca="false">AG13*AJ13</f>
        <v>15042.0339330698</v>
      </c>
      <c r="AL13" s="150" t="n">
        <v>41</v>
      </c>
      <c r="AM13" s="96" t="n">
        <f aca="false">AG13*AL13</f>
        <v>18688.587613814</v>
      </c>
    </row>
    <row r="14" customFormat="false" ht="14.25" hidden="false" customHeight="true" outlineLevel="0" collapsed="false">
      <c r="B14" s="37" t="n">
        <v>5</v>
      </c>
      <c r="C14" s="40" t="s">
        <v>26</v>
      </c>
      <c r="D14" s="41"/>
      <c r="E14" s="59" t="n">
        <v>0</v>
      </c>
      <c r="F14" s="59"/>
      <c r="G14" s="59" t="n">
        <f aca="false">F14*E14</f>
        <v>0</v>
      </c>
      <c r="H14" s="59" t="n">
        <v>0</v>
      </c>
      <c r="I14" s="59" t="n">
        <f aca="false">H14*E14</f>
        <v>0</v>
      </c>
      <c r="J14" s="59" t="n">
        <v>0</v>
      </c>
      <c r="K14" s="59" t="n">
        <f aca="false">J14*E14</f>
        <v>0</v>
      </c>
      <c r="L14" s="59" t="n">
        <f aca="false">E14*1.062171</f>
        <v>0</v>
      </c>
      <c r="M14" s="150"/>
      <c r="N14" s="59" t="n">
        <f aca="false">M14*L14</f>
        <v>0</v>
      </c>
      <c r="O14" s="150" t="n">
        <v>0</v>
      </c>
      <c r="P14" s="59" t="n">
        <f aca="false">O14*L14</f>
        <v>0</v>
      </c>
      <c r="Q14" s="150" t="n">
        <v>0</v>
      </c>
      <c r="R14" s="59" t="n">
        <f aca="false">Q14*L14</f>
        <v>0</v>
      </c>
      <c r="S14" s="59" t="n">
        <f aca="false">L14*1.059</f>
        <v>0</v>
      </c>
      <c r="T14" s="150"/>
      <c r="U14" s="59" t="n">
        <f aca="false">T14*S14</f>
        <v>0</v>
      </c>
      <c r="V14" s="150" t="n">
        <v>0</v>
      </c>
      <c r="W14" s="59" t="n">
        <f aca="false">V14*S14</f>
        <v>0</v>
      </c>
      <c r="X14" s="150" t="n">
        <v>0</v>
      </c>
      <c r="Y14" s="59" t="n">
        <f aca="false">X14*S14</f>
        <v>0</v>
      </c>
      <c r="Z14" s="59" t="n">
        <f aca="false">S14*1.2778</f>
        <v>0</v>
      </c>
      <c r="AA14" s="150"/>
      <c r="AB14" s="59" t="n">
        <f aca="false">AA14*Z14</f>
        <v>0</v>
      </c>
      <c r="AC14" s="150" t="n">
        <v>0</v>
      </c>
      <c r="AD14" s="59" t="n">
        <f aca="false">AC14*Z14</f>
        <v>0</v>
      </c>
      <c r="AE14" s="150" t="n">
        <v>0</v>
      </c>
      <c r="AF14" s="59" t="n">
        <f aca="false">AE14*Z14</f>
        <v>0</v>
      </c>
      <c r="AG14" s="96" t="n">
        <f aca="false">Z14*1.0524</f>
        <v>0</v>
      </c>
      <c r="AH14" s="150"/>
      <c r="AI14" s="96" t="n">
        <f aca="false">AG14*AH14</f>
        <v>0</v>
      </c>
      <c r="AJ14" s="150" t="n">
        <v>0</v>
      </c>
      <c r="AK14" s="96" t="n">
        <f aca="false">AG14*AJ14</f>
        <v>0</v>
      </c>
      <c r="AL14" s="150" t="n">
        <v>0</v>
      </c>
      <c r="AM14" s="96" t="n">
        <f aca="false">AG14*AL14</f>
        <v>0</v>
      </c>
    </row>
    <row r="15" customFormat="false" ht="14.25" hidden="false" customHeight="true" outlineLevel="0" collapsed="false">
      <c r="B15" s="37"/>
      <c r="C15" s="40" t="s">
        <v>140</v>
      </c>
      <c r="D15" s="41" t="s">
        <v>21</v>
      </c>
      <c r="E15" s="59" t="n">
        <v>502.235318985002</v>
      </c>
      <c r="F15" s="59" t="n">
        <v>12</v>
      </c>
      <c r="G15" s="59" t="n">
        <f aca="false">F15*E15</f>
        <v>6026.82382782002</v>
      </c>
      <c r="H15" s="59" t="n">
        <v>12</v>
      </c>
      <c r="I15" s="59" t="n">
        <f aca="false">H15*E15</f>
        <v>6026.82382782002</v>
      </c>
      <c r="J15" s="59" t="n">
        <v>14</v>
      </c>
      <c r="K15" s="59" t="n">
        <f aca="false">J15*E15</f>
        <v>7031.29446579002</v>
      </c>
      <c r="L15" s="59" t="n">
        <f aca="false">E15*1.062171</f>
        <v>533.459791001618</v>
      </c>
      <c r="M15" s="150" t="n">
        <v>12</v>
      </c>
      <c r="N15" s="59" t="n">
        <f aca="false">M15*L15</f>
        <v>6401.51749201942</v>
      </c>
      <c r="O15" s="150" t="n">
        <v>12</v>
      </c>
      <c r="P15" s="59" t="n">
        <f aca="false">O15*L15</f>
        <v>6401.51749201942</v>
      </c>
      <c r="Q15" s="150" t="n">
        <v>14</v>
      </c>
      <c r="R15" s="59" t="n">
        <f aca="false">Q15*L15</f>
        <v>7468.43707402266</v>
      </c>
      <c r="S15" s="59" t="n">
        <f aca="false">L15*1.059</f>
        <v>564.933918670714</v>
      </c>
      <c r="T15" s="150" t="n">
        <v>12</v>
      </c>
      <c r="U15" s="59" t="n">
        <f aca="false">T15*S15</f>
        <v>6779.20702404856</v>
      </c>
      <c r="V15" s="150" t="n">
        <v>12</v>
      </c>
      <c r="W15" s="59" t="n">
        <f aca="false">V15*S15</f>
        <v>6779.20702404856</v>
      </c>
      <c r="X15" s="150" t="n">
        <v>14</v>
      </c>
      <c r="Y15" s="59" t="n">
        <f aca="false">X15*S15</f>
        <v>7909.07486138999</v>
      </c>
      <c r="Z15" s="59" t="n">
        <f aca="false">S15*1.2778</f>
        <v>721.872561277438</v>
      </c>
      <c r="AA15" s="150" t="n">
        <v>12</v>
      </c>
      <c r="AB15" s="59" t="n">
        <f aca="false">AA15*Z15</f>
        <v>8662.47073532926</v>
      </c>
      <c r="AC15" s="150" t="n">
        <v>12</v>
      </c>
      <c r="AD15" s="59" t="n">
        <f aca="false">AC15*Z15</f>
        <v>8662.47073532926</v>
      </c>
      <c r="AE15" s="150" t="n">
        <v>14</v>
      </c>
      <c r="AF15" s="59" t="n">
        <f aca="false">AE15*Z15</f>
        <v>10106.2158578841</v>
      </c>
      <c r="AG15" s="96" t="n">
        <f aca="false">Z15*1.0524</f>
        <v>759.698683488376</v>
      </c>
      <c r="AH15" s="150" t="n">
        <v>12</v>
      </c>
      <c r="AI15" s="96" t="n">
        <f aca="false">AG15*AH15</f>
        <v>9116.38420186051</v>
      </c>
      <c r="AJ15" s="150" t="n">
        <v>12</v>
      </c>
      <c r="AK15" s="96" t="n">
        <f aca="false">AG15*AJ15</f>
        <v>9116.38420186051</v>
      </c>
      <c r="AL15" s="150" t="n">
        <v>14</v>
      </c>
      <c r="AM15" s="96" t="n">
        <f aca="false">AG15*AL15</f>
        <v>10635.7815688373</v>
      </c>
    </row>
    <row r="16" customFormat="false" ht="14.25" hidden="false" customHeight="true" outlineLevel="0" collapsed="false">
      <c r="B16" s="37"/>
      <c r="C16" s="40" t="s">
        <v>141</v>
      </c>
      <c r="D16" s="41" t="s">
        <v>21</v>
      </c>
      <c r="E16" s="59" t="n">
        <v>803.576510376003</v>
      </c>
      <c r="F16" s="59" t="n">
        <v>10</v>
      </c>
      <c r="G16" s="59" t="n">
        <f aca="false">F16*E16</f>
        <v>8035.76510376003</v>
      </c>
      <c r="H16" s="59" t="n">
        <v>10</v>
      </c>
      <c r="I16" s="59" t="n">
        <f aca="false">H16*E16</f>
        <v>8035.76510376003</v>
      </c>
      <c r="J16" s="59" t="n">
        <v>12</v>
      </c>
      <c r="K16" s="59" t="n">
        <f aca="false">J16*E16</f>
        <v>9642.91812451203</v>
      </c>
      <c r="L16" s="59" t="n">
        <f aca="false">E16*1.062171</f>
        <v>853.535665602589</v>
      </c>
      <c r="M16" s="150" t="n">
        <v>10</v>
      </c>
      <c r="N16" s="59" t="n">
        <f aca="false">M16*L16</f>
        <v>8535.35665602589</v>
      </c>
      <c r="O16" s="150" t="n">
        <v>10</v>
      </c>
      <c r="P16" s="59" t="n">
        <f aca="false">O16*L16</f>
        <v>8535.35665602589</v>
      </c>
      <c r="Q16" s="150" t="n">
        <v>12</v>
      </c>
      <c r="R16" s="59" t="n">
        <f aca="false">Q16*L16</f>
        <v>10242.4279872311</v>
      </c>
      <c r="S16" s="59" t="n">
        <f aca="false">L16*1.059</f>
        <v>903.894269873142</v>
      </c>
      <c r="T16" s="150" t="n">
        <v>10</v>
      </c>
      <c r="U16" s="59" t="n">
        <f aca="false">T16*S16</f>
        <v>9038.94269873142</v>
      </c>
      <c r="V16" s="150" t="n">
        <v>10</v>
      </c>
      <c r="W16" s="59" t="n">
        <f aca="false">V16*S16</f>
        <v>9038.94269873142</v>
      </c>
      <c r="X16" s="150" t="n">
        <v>12</v>
      </c>
      <c r="Y16" s="59" t="n">
        <f aca="false">X16*S16</f>
        <v>10846.7312384777</v>
      </c>
      <c r="Z16" s="59" t="n">
        <f aca="false">S16*1.2778</f>
        <v>1154.9960980439</v>
      </c>
      <c r="AA16" s="150" t="n">
        <v>10</v>
      </c>
      <c r="AB16" s="59" t="n">
        <f aca="false">AA16*Z16</f>
        <v>11549.960980439</v>
      </c>
      <c r="AC16" s="150" t="n">
        <v>10</v>
      </c>
      <c r="AD16" s="59" t="n">
        <f aca="false">AC16*Z16</f>
        <v>11549.960980439</v>
      </c>
      <c r="AE16" s="150" t="n">
        <v>12</v>
      </c>
      <c r="AF16" s="59" t="n">
        <f aca="false">AE16*Z16</f>
        <v>13859.9531765268</v>
      </c>
      <c r="AG16" s="96" t="n">
        <f aca="false">Z16*1.0524</f>
        <v>1215.5178935814</v>
      </c>
      <c r="AH16" s="150" t="n">
        <v>10</v>
      </c>
      <c r="AI16" s="96" t="n">
        <f aca="false">AG16*AH16</f>
        <v>12155.178935814</v>
      </c>
      <c r="AJ16" s="150" t="n">
        <v>10</v>
      </c>
      <c r="AK16" s="96" t="n">
        <f aca="false">AG16*AJ16</f>
        <v>12155.178935814</v>
      </c>
      <c r="AL16" s="150" t="n">
        <v>12</v>
      </c>
      <c r="AM16" s="96" t="n">
        <f aca="false">AG16*AL16</f>
        <v>14586.2147229768</v>
      </c>
    </row>
    <row r="17" customFormat="false" ht="14.25" hidden="false" customHeight="true" outlineLevel="0" collapsed="false">
      <c r="B17" s="37"/>
      <c r="C17" s="40" t="s">
        <v>142</v>
      </c>
      <c r="D17" s="41" t="s">
        <v>21</v>
      </c>
      <c r="E17" s="59" t="n">
        <v>502.235318985002</v>
      </c>
      <c r="F17" s="59" t="n">
        <v>6</v>
      </c>
      <c r="G17" s="59" t="n">
        <f aca="false">F17*E17</f>
        <v>3013.41191391001</v>
      </c>
      <c r="H17" s="59" t="n">
        <v>6</v>
      </c>
      <c r="I17" s="59" t="n">
        <f aca="false">H17*E17</f>
        <v>3013.41191391001</v>
      </c>
      <c r="J17" s="59" t="n">
        <v>6</v>
      </c>
      <c r="K17" s="59" t="n">
        <f aca="false">J17*E17</f>
        <v>3013.41191391001</v>
      </c>
      <c r="L17" s="59" t="n">
        <f aca="false">E17*1.062171</f>
        <v>533.459791001618</v>
      </c>
      <c r="M17" s="150" t="n">
        <v>6</v>
      </c>
      <c r="N17" s="59" t="n">
        <f aca="false">M17*L17</f>
        <v>3200.75874600971</v>
      </c>
      <c r="O17" s="150" t="n">
        <v>6</v>
      </c>
      <c r="P17" s="59" t="n">
        <f aca="false">O17*L17</f>
        <v>3200.75874600971</v>
      </c>
      <c r="Q17" s="150" t="n">
        <v>6</v>
      </c>
      <c r="R17" s="59" t="n">
        <f aca="false">Q17*L17</f>
        <v>3200.75874600971</v>
      </c>
      <c r="S17" s="59" t="n">
        <f aca="false">L17*1.059</f>
        <v>564.933918670714</v>
      </c>
      <c r="T17" s="150" t="n">
        <v>6</v>
      </c>
      <c r="U17" s="59" t="n">
        <f aca="false">T17*S17</f>
        <v>3389.60351202428</v>
      </c>
      <c r="V17" s="150" t="n">
        <v>6</v>
      </c>
      <c r="W17" s="59" t="n">
        <f aca="false">V17*S17</f>
        <v>3389.60351202428</v>
      </c>
      <c r="X17" s="150" t="n">
        <v>6</v>
      </c>
      <c r="Y17" s="59" t="n">
        <f aca="false">X17*S17</f>
        <v>3389.60351202428</v>
      </c>
      <c r="Z17" s="59" t="n">
        <f aca="false">S17*1.2778</f>
        <v>721.872561277438</v>
      </c>
      <c r="AA17" s="150" t="n">
        <v>6</v>
      </c>
      <c r="AB17" s="59" t="n">
        <f aca="false">AA17*Z17</f>
        <v>4331.23536766463</v>
      </c>
      <c r="AC17" s="150" t="n">
        <v>6</v>
      </c>
      <c r="AD17" s="59" t="n">
        <f aca="false">AC17*Z17</f>
        <v>4331.23536766463</v>
      </c>
      <c r="AE17" s="150" t="n">
        <v>6</v>
      </c>
      <c r="AF17" s="59" t="n">
        <f aca="false">AE17*Z17</f>
        <v>4331.23536766463</v>
      </c>
      <c r="AG17" s="96" t="n">
        <f aca="false">Z17*1.0524</f>
        <v>759.698683488376</v>
      </c>
      <c r="AH17" s="150" t="n">
        <v>6</v>
      </c>
      <c r="AI17" s="96" t="n">
        <f aca="false">AG17*AH17</f>
        <v>4558.19210093026</v>
      </c>
      <c r="AJ17" s="150" t="n">
        <v>6</v>
      </c>
      <c r="AK17" s="96" t="n">
        <f aca="false">AG17*AJ17</f>
        <v>4558.19210093026</v>
      </c>
      <c r="AL17" s="150" t="n">
        <v>6</v>
      </c>
      <c r="AM17" s="96" t="n">
        <f aca="false">AG17*AL17</f>
        <v>4558.19210093026</v>
      </c>
    </row>
    <row r="18" s="1" customFormat="true" ht="13.5" hidden="false" customHeight="true" outlineLevel="0" collapsed="false">
      <c r="B18" s="37" t="n">
        <v>6</v>
      </c>
      <c r="C18" s="40" t="s">
        <v>143</v>
      </c>
      <c r="D18" s="41" t="s">
        <v>51</v>
      </c>
      <c r="E18" s="59" t="n">
        <v>16.0715302075201</v>
      </c>
      <c r="F18" s="59" t="n">
        <v>36.6</v>
      </c>
      <c r="G18" s="59" t="n">
        <f aca="false">F18*E18</f>
        <v>588.218005595234</v>
      </c>
      <c r="H18" s="59" t="n">
        <v>36.6</v>
      </c>
      <c r="I18" s="59" t="n">
        <f aca="false">H18*E18</f>
        <v>588.218005595234</v>
      </c>
      <c r="J18" s="59" t="n">
        <v>45</v>
      </c>
      <c r="K18" s="59" t="n">
        <f aca="false">J18*E18</f>
        <v>723.218859338403</v>
      </c>
      <c r="L18" s="59" t="n">
        <f aca="false">E18*1.062171</f>
        <v>17.0707133120518</v>
      </c>
      <c r="M18" s="59" t="n">
        <v>36.6</v>
      </c>
      <c r="N18" s="13" t="n">
        <f aca="false">M18*L18</f>
        <v>624.788107221095</v>
      </c>
      <c r="O18" s="59" t="n">
        <v>36.6</v>
      </c>
      <c r="P18" s="59" t="n">
        <f aca="false">O18*L18</f>
        <v>624.788107221095</v>
      </c>
      <c r="Q18" s="59" t="n">
        <v>45</v>
      </c>
      <c r="R18" s="13" t="n">
        <f aca="false">Q18*L18</f>
        <v>768.18209904233</v>
      </c>
      <c r="S18" s="13" t="n">
        <f aca="false">L18*1.059</f>
        <v>18.0778853974628</v>
      </c>
      <c r="T18" s="59" t="n">
        <v>36.6</v>
      </c>
      <c r="U18" s="13" t="n">
        <f aca="false">T18*S18</f>
        <v>661.65060554714</v>
      </c>
      <c r="V18" s="59" t="n">
        <v>36.6</v>
      </c>
      <c r="W18" s="13" t="n">
        <f aca="false">V18*S18</f>
        <v>661.65060554714</v>
      </c>
      <c r="X18" s="59" t="n">
        <v>45</v>
      </c>
      <c r="Y18" s="13" t="n">
        <f aca="false">X18*S18</f>
        <v>813.504842885828</v>
      </c>
      <c r="Z18" s="59" t="n">
        <f aca="false">S18*1.2778</f>
        <v>23.099921960878</v>
      </c>
      <c r="AA18" s="59" t="n">
        <v>36.6</v>
      </c>
      <c r="AB18" s="13" t="n">
        <f aca="false">AA18*Z18</f>
        <v>845.457143768135</v>
      </c>
      <c r="AC18" s="59" t="n">
        <v>36.6</v>
      </c>
      <c r="AD18" s="13" t="n">
        <f aca="false">AC18*Z18</f>
        <v>845.457143768135</v>
      </c>
      <c r="AE18" s="59" t="n">
        <v>45</v>
      </c>
      <c r="AF18" s="13" t="n">
        <f aca="false">AE18*Z18</f>
        <v>1039.49648823951</v>
      </c>
      <c r="AG18" s="96" t="n">
        <f aca="false">Z18*1.0524</f>
        <v>24.310357871628</v>
      </c>
      <c r="AH18" s="59" t="n">
        <v>36.6</v>
      </c>
      <c r="AI18" s="96" t="n">
        <f aca="false">AG18*AH18</f>
        <v>889.759098101586</v>
      </c>
      <c r="AJ18" s="59" t="n">
        <v>36.6</v>
      </c>
      <c r="AK18" s="96" t="n">
        <f aca="false">AG18*AJ18</f>
        <v>889.759098101586</v>
      </c>
      <c r="AL18" s="59" t="n">
        <v>45</v>
      </c>
      <c r="AM18" s="96" t="n">
        <f aca="false">AG18*AL18</f>
        <v>1093.96610422326</v>
      </c>
    </row>
    <row r="19" s="154" customFormat="true" ht="13.5" hidden="false" customHeight="true" outlineLevel="0" collapsed="false">
      <c r="B19" s="155" t="n">
        <v>7</v>
      </c>
      <c r="C19" s="156" t="s">
        <v>144</v>
      </c>
      <c r="D19" s="157" t="s">
        <v>104</v>
      </c>
      <c r="E19" s="158" t="n">
        <v>251.117659492501</v>
      </c>
      <c r="F19" s="158" t="n">
        <v>1</v>
      </c>
      <c r="G19" s="158" t="n">
        <f aca="false">F19*E19</f>
        <v>251.117659492501</v>
      </c>
      <c r="H19" s="158" t="n">
        <v>0</v>
      </c>
      <c r="I19" s="158" t="n">
        <f aca="false">H19*E19</f>
        <v>0</v>
      </c>
      <c r="J19" s="158" t="n">
        <v>0</v>
      </c>
      <c r="K19" s="158" t="n">
        <f aca="false">J19*E19</f>
        <v>0</v>
      </c>
      <c r="L19" s="158" t="n">
        <f aca="false">E19*1.062171</f>
        <v>266.729895500809</v>
      </c>
      <c r="M19" s="159" t="n">
        <v>1</v>
      </c>
      <c r="N19" s="158" t="n">
        <f aca="false">M19*L19</f>
        <v>266.729895500809</v>
      </c>
      <c r="O19" s="159" t="n">
        <v>0</v>
      </c>
      <c r="P19" s="158" t="n">
        <f aca="false">O19*L19</f>
        <v>0</v>
      </c>
      <c r="Q19" s="159" t="n">
        <v>0</v>
      </c>
      <c r="R19" s="158" t="n">
        <f aca="false">Q19*L19</f>
        <v>0</v>
      </c>
      <c r="S19" s="158" t="n">
        <f aca="false">L19*1.059</f>
        <v>282.466959335357</v>
      </c>
      <c r="T19" s="159" t="n">
        <v>1</v>
      </c>
      <c r="U19" s="158" t="n">
        <f aca="false">T19*S19</f>
        <v>282.466959335357</v>
      </c>
      <c r="V19" s="159" t="n">
        <v>0</v>
      </c>
      <c r="W19" s="158" t="n">
        <f aca="false">V19*S19</f>
        <v>0</v>
      </c>
      <c r="X19" s="159" t="n">
        <v>0</v>
      </c>
      <c r="Y19" s="158" t="n">
        <f aca="false">X19*S19</f>
        <v>0</v>
      </c>
      <c r="Z19" s="158" t="n">
        <f aca="false">S19*1.2778</f>
        <v>360.936280638719</v>
      </c>
      <c r="AA19" s="159" t="n">
        <v>1</v>
      </c>
      <c r="AB19" s="158" t="n">
        <f aca="false">AA19*Z19</f>
        <v>360.936280638719</v>
      </c>
      <c r="AC19" s="159" t="n">
        <v>0</v>
      </c>
      <c r="AD19" s="158" t="n">
        <f aca="false">AC19*Z19</f>
        <v>0</v>
      </c>
      <c r="AE19" s="159" t="n">
        <v>0</v>
      </c>
      <c r="AF19" s="158" t="n">
        <f aca="false">AE19*Z19</f>
        <v>0</v>
      </c>
      <c r="AG19" s="160" t="n">
        <f aca="false">Z19*1.0524</f>
        <v>379.849341744188</v>
      </c>
      <c r="AH19" s="159" t="n">
        <v>1</v>
      </c>
      <c r="AI19" s="160" t="n">
        <f aca="false">AG19*AH19</f>
        <v>379.849341744188</v>
      </c>
      <c r="AJ19" s="159" t="n">
        <v>0</v>
      </c>
      <c r="AK19" s="160" t="n">
        <f aca="false">AG19*AJ19</f>
        <v>0</v>
      </c>
      <c r="AL19" s="159" t="n">
        <v>0</v>
      </c>
      <c r="AM19" s="160" t="n">
        <f aca="false">AG19*AL19</f>
        <v>0</v>
      </c>
    </row>
    <row r="20" customFormat="false" ht="13.5" hidden="false" customHeight="true" outlineLevel="0" collapsed="false">
      <c r="B20" s="37" t="n">
        <v>8</v>
      </c>
      <c r="C20" s="40" t="s">
        <v>145</v>
      </c>
      <c r="D20" s="41" t="s">
        <v>104</v>
      </c>
      <c r="E20" s="59" t="n">
        <v>200.894127594001</v>
      </c>
      <c r="F20" s="59" t="n">
        <v>1</v>
      </c>
      <c r="G20" s="59" t="n">
        <f aca="false">F20*E20</f>
        <v>200.894127594001</v>
      </c>
      <c r="H20" s="59" t="n">
        <v>1</v>
      </c>
      <c r="I20" s="59" t="n">
        <f aca="false">H20*E20</f>
        <v>200.894127594001</v>
      </c>
      <c r="J20" s="59" t="n">
        <v>1</v>
      </c>
      <c r="K20" s="59" t="n">
        <f aca="false">J20*E20</f>
        <v>200.894127594001</v>
      </c>
      <c r="L20" s="59" t="n">
        <f aca="false">E20*1.062171</f>
        <v>213.383916400647</v>
      </c>
      <c r="M20" s="150" t="n">
        <v>1</v>
      </c>
      <c r="N20" s="59" t="n">
        <f aca="false">M20*L20</f>
        <v>213.383916400647</v>
      </c>
      <c r="O20" s="150" t="n">
        <v>1</v>
      </c>
      <c r="P20" s="59" t="n">
        <f aca="false">O20*L20</f>
        <v>213.383916400647</v>
      </c>
      <c r="Q20" s="150" t="n">
        <v>1</v>
      </c>
      <c r="R20" s="59" t="n">
        <f aca="false">Q20*L20</f>
        <v>213.383916400647</v>
      </c>
      <c r="S20" s="59" t="n">
        <f aca="false">L20*1.059</f>
        <v>225.973567468285</v>
      </c>
      <c r="T20" s="150" t="n">
        <v>1</v>
      </c>
      <c r="U20" s="59" t="n">
        <f aca="false">T20*S20</f>
        <v>225.973567468285</v>
      </c>
      <c r="V20" s="150" t="n">
        <v>1</v>
      </c>
      <c r="W20" s="59" t="n">
        <f aca="false">V20*S20</f>
        <v>225.973567468285</v>
      </c>
      <c r="X20" s="150" t="n">
        <v>1</v>
      </c>
      <c r="Y20" s="59" t="n">
        <f aca="false">X20*S20</f>
        <v>225.973567468285</v>
      </c>
      <c r="Z20" s="59" t="n">
        <f aca="false">S20*1.2778</f>
        <v>288.749024510975</v>
      </c>
      <c r="AA20" s="150" t="n">
        <v>1</v>
      </c>
      <c r="AB20" s="59" t="n">
        <f aca="false">AA20*Z20</f>
        <v>288.749024510975</v>
      </c>
      <c r="AC20" s="150" t="n">
        <v>1</v>
      </c>
      <c r="AD20" s="59" t="n">
        <f aca="false">AC20*Z20</f>
        <v>288.749024510975</v>
      </c>
      <c r="AE20" s="150" t="n">
        <v>1</v>
      </c>
      <c r="AF20" s="59" t="n">
        <f aca="false">AE20*Z20</f>
        <v>288.749024510975</v>
      </c>
      <c r="AG20" s="96" t="n">
        <f aca="false">Z20*1.0524</f>
        <v>303.87947339535</v>
      </c>
      <c r="AH20" s="150" t="n">
        <v>1</v>
      </c>
      <c r="AI20" s="96" t="n">
        <f aca="false">AG20*AH20</f>
        <v>303.87947339535</v>
      </c>
      <c r="AJ20" s="150" t="n">
        <v>1</v>
      </c>
      <c r="AK20" s="96" t="n">
        <f aca="false">AG20*AJ20</f>
        <v>303.87947339535</v>
      </c>
      <c r="AL20" s="150" t="n">
        <v>1</v>
      </c>
      <c r="AM20" s="96" t="n">
        <f aca="false">AG20*AL20</f>
        <v>303.87947339535</v>
      </c>
    </row>
    <row r="21" customFormat="false" ht="13.5" hidden="false" customHeight="true" outlineLevel="0" collapsed="false">
      <c r="B21" s="37" t="n">
        <v>9</v>
      </c>
      <c r="C21" s="40" t="s">
        <v>110</v>
      </c>
      <c r="D21" s="41" t="s">
        <v>104</v>
      </c>
      <c r="E21" s="59" t="n">
        <v>200.894127594001</v>
      </c>
      <c r="F21" s="59" t="n">
        <v>1</v>
      </c>
      <c r="G21" s="59" t="n">
        <f aca="false">F21*E21</f>
        <v>200.894127594001</v>
      </c>
      <c r="H21" s="59" t="n">
        <v>1</v>
      </c>
      <c r="I21" s="59" t="n">
        <f aca="false">H21*E21</f>
        <v>200.894127594001</v>
      </c>
      <c r="J21" s="59" t="n">
        <v>1</v>
      </c>
      <c r="K21" s="59" t="n">
        <f aca="false">J21*E21</f>
        <v>200.894127594001</v>
      </c>
      <c r="L21" s="59" t="n">
        <f aca="false">E21*1.062171</f>
        <v>213.383916400647</v>
      </c>
      <c r="M21" s="150" t="n">
        <v>1</v>
      </c>
      <c r="N21" s="59" t="n">
        <f aca="false">M21*L21</f>
        <v>213.383916400647</v>
      </c>
      <c r="O21" s="150" t="n">
        <v>1</v>
      </c>
      <c r="P21" s="59" t="n">
        <f aca="false">O21*L21</f>
        <v>213.383916400647</v>
      </c>
      <c r="Q21" s="150" t="n">
        <v>1</v>
      </c>
      <c r="R21" s="59" t="n">
        <f aca="false">Q21*L21</f>
        <v>213.383916400647</v>
      </c>
      <c r="S21" s="59" t="n">
        <f aca="false">L21*1.059</f>
        <v>225.973567468285</v>
      </c>
      <c r="T21" s="150" t="n">
        <v>1</v>
      </c>
      <c r="U21" s="59" t="n">
        <f aca="false">T21*S21</f>
        <v>225.973567468285</v>
      </c>
      <c r="V21" s="150" t="n">
        <v>1</v>
      </c>
      <c r="W21" s="59" t="n">
        <f aca="false">V21*S21</f>
        <v>225.973567468285</v>
      </c>
      <c r="X21" s="150" t="n">
        <v>1</v>
      </c>
      <c r="Y21" s="59" t="n">
        <f aca="false">X21*S21</f>
        <v>225.973567468285</v>
      </c>
      <c r="Z21" s="59" t="n">
        <f aca="false">S21*1.2778</f>
        <v>288.749024510975</v>
      </c>
      <c r="AA21" s="150" t="n">
        <v>1</v>
      </c>
      <c r="AB21" s="59" t="n">
        <f aca="false">AA21*Z21</f>
        <v>288.749024510975</v>
      </c>
      <c r="AC21" s="150" t="n">
        <v>1</v>
      </c>
      <c r="AD21" s="59" t="n">
        <f aca="false">AC21*Z21</f>
        <v>288.749024510975</v>
      </c>
      <c r="AE21" s="150" t="n">
        <v>1</v>
      </c>
      <c r="AF21" s="59" t="n">
        <f aca="false">AE21*Z21</f>
        <v>288.749024510975</v>
      </c>
      <c r="AG21" s="96" t="n">
        <f aca="false">Z21*1.0524</f>
        <v>303.87947339535</v>
      </c>
      <c r="AH21" s="150" t="n">
        <v>1</v>
      </c>
      <c r="AI21" s="96" t="n">
        <f aca="false">AG21*AH21</f>
        <v>303.87947339535</v>
      </c>
      <c r="AJ21" s="150" t="n">
        <v>1</v>
      </c>
      <c r="AK21" s="96" t="n">
        <f aca="false">AG21*AJ21</f>
        <v>303.87947339535</v>
      </c>
      <c r="AL21" s="150" t="n">
        <v>1</v>
      </c>
      <c r="AM21" s="96" t="n">
        <f aca="false">AG21*AL21</f>
        <v>303.87947339535</v>
      </c>
    </row>
    <row r="22" customFormat="false" ht="13.5" hidden="false" customHeight="true" outlineLevel="0" collapsed="false">
      <c r="B22" s="37" t="n">
        <v>10</v>
      </c>
      <c r="C22" s="40" t="s">
        <v>146</v>
      </c>
      <c r="D22" s="41" t="s">
        <v>104</v>
      </c>
      <c r="E22" s="59" t="n">
        <v>150.670595695501</v>
      </c>
      <c r="F22" s="59" t="n">
        <v>12</v>
      </c>
      <c r="G22" s="59" t="n">
        <f aca="false">F22*E22</f>
        <v>1808.04714834601</v>
      </c>
      <c r="H22" s="59" t="n">
        <v>12</v>
      </c>
      <c r="I22" s="59" t="n">
        <f aca="false">H22*E22</f>
        <v>1808.04714834601</v>
      </c>
      <c r="J22" s="59" t="n">
        <v>15</v>
      </c>
      <c r="K22" s="59" t="n">
        <f aca="false">J22*E22</f>
        <v>2260.05893543251</v>
      </c>
      <c r="L22" s="59" t="n">
        <f aca="false">E22*1.062171</f>
        <v>160.037937300485</v>
      </c>
      <c r="M22" s="150" t="n">
        <v>12</v>
      </c>
      <c r="N22" s="59" t="n">
        <f aca="false">M22*L22</f>
        <v>1920.45524760583</v>
      </c>
      <c r="O22" s="150" t="n">
        <v>12</v>
      </c>
      <c r="P22" s="59" t="n">
        <f aca="false">O22*L22</f>
        <v>1920.45524760583</v>
      </c>
      <c r="Q22" s="150" t="n">
        <v>15</v>
      </c>
      <c r="R22" s="59" t="n">
        <f aca="false">Q22*L22</f>
        <v>2400.56905950728</v>
      </c>
      <c r="S22" s="59" t="n">
        <f aca="false">L22*1.059</f>
        <v>169.480175601214</v>
      </c>
      <c r="T22" s="150" t="n">
        <v>12</v>
      </c>
      <c r="U22" s="59" t="n">
        <f aca="false">T22*S22</f>
        <v>2033.76210721457</v>
      </c>
      <c r="V22" s="150" t="n">
        <v>12</v>
      </c>
      <c r="W22" s="59" t="n">
        <f aca="false">V22*S22</f>
        <v>2033.76210721457</v>
      </c>
      <c r="X22" s="150" t="n">
        <v>15</v>
      </c>
      <c r="Y22" s="59" t="n">
        <f aca="false">X22*S22</f>
        <v>2542.20263401821</v>
      </c>
      <c r="Z22" s="59" t="n">
        <f aca="false">S22*1.2778</f>
        <v>216.561768383231</v>
      </c>
      <c r="AA22" s="150" t="n">
        <v>12</v>
      </c>
      <c r="AB22" s="59" t="n">
        <f aca="false">AA22*Z22</f>
        <v>2598.74122059878</v>
      </c>
      <c r="AC22" s="150" t="n">
        <v>12</v>
      </c>
      <c r="AD22" s="59" t="n">
        <f aca="false">AC22*Z22</f>
        <v>2598.74122059878</v>
      </c>
      <c r="AE22" s="150" t="n">
        <v>15</v>
      </c>
      <c r="AF22" s="59" t="n">
        <f aca="false">AE22*Z22</f>
        <v>3248.42652574847</v>
      </c>
      <c r="AG22" s="96" t="n">
        <f aca="false">Z22*1.0524</f>
        <v>227.909605046513</v>
      </c>
      <c r="AH22" s="150" t="n">
        <v>12</v>
      </c>
      <c r="AI22" s="96" t="n">
        <f aca="false">AG22*AH22</f>
        <v>2734.91526055815</v>
      </c>
      <c r="AJ22" s="150" t="n">
        <v>12</v>
      </c>
      <c r="AK22" s="96" t="n">
        <f aca="false">AG22*AJ22</f>
        <v>2734.91526055815</v>
      </c>
      <c r="AL22" s="150" t="n">
        <v>15</v>
      </c>
      <c r="AM22" s="96" t="n">
        <f aca="false">AG22*AL22</f>
        <v>3418.64407569769</v>
      </c>
    </row>
    <row r="23" customFormat="false" ht="13.5" hidden="false" customHeight="true" outlineLevel="0" collapsed="false">
      <c r="B23" s="37" t="n">
        <v>11</v>
      </c>
      <c r="C23" s="40" t="s">
        <v>147</v>
      </c>
      <c r="D23" s="41" t="s">
        <v>104</v>
      </c>
      <c r="E23" s="59" t="n">
        <v>703.129446579002</v>
      </c>
      <c r="F23" s="59" t="n">
        <v>1</v>
      </c>
      <c r="G23" s="59" t="n">
        <f aca="false">F23*E23</f>
        <v>703.129446579002</v>
      </c>
      <c r="H23" s="59" t="n">
        <v>1</v>
      </c>
      <c r="I23" s="59" t="n">
        <f aca="false">H23*E23</f>
        <v>703.129446579002</v>
      </c>
      <c r="J23" s="59" t="n">
        <v>1</v>
      </c>
      <c r="K23" s="59" t="n">
        <f aca="false">J23*E23</f>
        <v>703.129446579002</v>
      </c>
      <c r="L23" s="59" t="n">
        <f aca="false">E23*1.062171</f>
        <v>746.843707402266</v>
      </c>
      <c r="M23" s="150" t="n">
        <v>1</v>
      </c>
      <c r="N23" s="59" t="n">
        <f aca="false">M23*L23</f>
        <v>746.843707402266</v>
      </c>
      <c r="O23" s="150" t="n">
        <v>1</v>
      </c>
      <c r="P23" s="59" t="n">
        <f aca="false">O23*L23</f>
        <v>746.843707402266</v>
      </c>
      <c r="Q23" s="150" t="n">
        <v>1</v>
      </c>
      <c r="R23" s="59" t="n">
        <f aca="false">Q23*L23</f>
        <v>746.843707402266</v>
      </c>
      <c r="S23" s="59" t="n">
        <f aca="false">L23*1.059</f>
        <v>790.907486138999</v>
      </c>
      <c r="T23" s="150" t="n">
        <v>1</v>
      </c>
      <c r="U23" s="59" t="n">
        <f aca="false">T23*S23</f>
        <v>790.907486138999</v>
      </c>
      <c r="V23" s="150" t="n">
        <v>1</v>
      </c>
      <c r="W23" s="59" t="n">
        <f aca="false">V23*S23</f>
        <v>790.907486138999</v>
      </c>
      <c r="X23" s="150" t="n">
        <v>1</v>
      </c>
      <c r="Y23" s="59" t="n">
        <f aca="false">X23*S23</f>
        <v>790.907486138999</v>
      </c>
      <c r="Z23" s="59" t="n">
        <f aca="false">S23*1.2778</f>
        <v>1010.62158578841</v>
      </c>
      <c r="AA23" s="150" t="n">
        <v>1</v>
      </c>
      <c r="AB23" s="59" t="n">
        <f aca="false">AA23*Z23</f>
        <v>1010.62158578841</v>
      </c>
      <c r="AC23" s="150" t="n">
        <v>1</v>
      </c>
      <c r="AD23" s="59" t="n">
        <f aca="false">AC23*Z23</f>
        <v>1010.62158578841</v>
      </c>
      <c r="AE23" s="150" t="n">
        <v>1</v>
      </c>
      <c r="AF23" s="59" t="n">
        <f aca="false">AE23*Z23</f>
        <v>1010.62158578841</v>
      </c>
      <c r="AG23" s="96" t="n">
        <f aca="false">Z23*1.0524</f>
        <v>1063.57815688373</v>
      </c>
      <c r="AH23" s="150" t="n">
        <v>1</v>
      </c>
      <c r="AI23" s="96" t="n">
        <f aca="false">AG23*AH23</f>
        <v>1063.57815688373</v>
      </c>
      <c r="AJ23" s="150" t="n">
        <v>1</v>
      </c>
      <c r="AK23" s="96" t="n">
        <f aca="false">AG23*AJ23</f>
        <v>1063.57815688373</v>
      </c>
      <c r="AL23" s="150" t="n">
        <v>1</v>
      </c>
      <c r="AM23" s="96" t="n">
        <f aca="false">AG23*AL23</f>
        <v>1063.57815688373</v>
      </c>
    </row>
    <row r="24" customFormat="false" ht="13.5" hidden="false" customHeight="true" outlineLevel="0" collapsed="false">
      <c r="B24" s="37" t="n">
        <v>12</v>
      </c>
      <c r="C24" s="40" t="s">
        <v>148</v>
      </c>
      <c r="D24" s="41" t="s">
        <v>104</v>
      </c>
      <c r="E24" s="59" t="n">
        <v>602.682382782002</v>
      </c>
      <c r="F24" s="59" t="n">
        <v>3</v>
      </c>
      <c r="G24" s="59" t="n">
        <f aca="false">F24*E24</f>
        <v>1808.04714834601</v>
      </c>
      <c r="H24" s="59" t="n">
        <v>3</v>
      </c>
      <c r="I24" s="59" t="n">
        <f aca="false">H24*E24</f>
        <v>1808.04714834601</v>
      </c>
      <c r="J24" s="59" t="n">
        <v>4</v>
      </c>
      <c r="K24" s="59" t="n">
        <f aca="false">J24*E24</f>
        <v>2410.72953112801</v>
      </c>
      <c r="L24" s="59" t="n">
        <f aca="false">E24*1.062171</f>
        <v>640.151749201942</v>
      </c>
      <c r="M24" s="150" t="n">
        <v>3</v>
      </c>
      <c r="N24" s="59" t="n">
        <f aca="false">M24*L24</f>
        <v>1920.45524760583</v>
      </c>
      <c r="O24" s="150" t="n">
        <v>3</v>
      </c>
      <c r="P24" s="59" t="n">
        <f aca="false">O24*L24</f>
        <v>1920.45524760583</v>
      </c>
      <c r="Q24" s="150" t="n">
        <v>4</v>
      </c>
      <c r="R24" s="59" t="n">
        <f aca="false">Q24*L24</f>
        <v>2560.60699680777</v>
      </c>
      <c r="S24" s="59" t="n">
        <f aca="false">L24*1.059</f>
        <v>677.920702404857</v>
      </c>
      <c r="T24" s="150" t="n">
        <v>3</v>
      </c>
      <c r="U24" s="59" t="n">
        <f aca="false">T24*S24</f>
        <v>2033.76210721457</v>
      </c>
      <c r="V24" s="150" t="n">
        <v>3</v>
      </c>
      <c r="W24" s="59" t="n">
        <f aca="false">V24*S24</f>
        <v>2033.76210721457</v>
      </c>
      <c r="X24" s="150" t="n">
        <v>4</v>
      </c>
      <c r="Y24" s="59" t="n">
        <f aca="false">X24*S24</f>
        <v>2711.68280961943</v>
      </c>
      <c r="Z24" s="59" t="n">
        <f aca="false">S24*1.2778</f>
        <v>866.247073532926</v>
      </c>
      <c r="AA24" s="150" t="n">
        <v>3</v>
      </c>
      <c r="AB24" s="59" t="n">
        <f aca="false">AA24*Z24</f>
        <v>2598.74122059878</v>
      </c>
      <c r="AC24" s="150" t="n">
        <v>3</v>
      </c>
      <c r="AD24" s="59" t="n">
        <f aca="false">AC24*Z24</f>
        <v>2598.74122059878</v>
      </c>
      <c r="AE24" s="150" t="n">
        <v>4</v>
      </c>
      <c r="AF24" s="59" t="n">
        <f aca="false">AE24*Z24</f>
        <v>3464.9882941317</v>
      </c>
      <c r="AG24" s="96" t="n">
        <f aca="false">Z24*1.0524</f>
        <v>911.638420186051</v>
      </c>
      <c r="AH24" s="150" t="n">
        <v>3</v>
      </c>
      <c r="AI24" s="96" t="n">
        <f aca="false">AG24*AH24</f>
        <v>2734.91526055815</v>
      </c>
      <c r="AJ24" s="150" t="n">
        <v>3</v>
      </c>
      <c r="AK24" s="96" t="n">
        <f aca="false">AG24*AJ24</f>
        <v>2734.91526055815</v>
      </c>
      <c r="AL24" s="150" t="n">
        <v>4</v>
      </c>
      <c r="AM24" s="96" t="n">
        <f aca="false">AG24*AL24</f>
        <v>3646.5536807442</v>
      </c>
    </row>
    <row r="25" customFormat="false" ht="13.5" hidden="false" customHeight="true" outlineLevel="0" collapsed="false">
      <c r="B25" s="37" t="n">
        <v>13</v>
      </c>
      <c r="C25" s="40" t="s">
        <v>149</v>
      </c>
      <c r="D25" s="41"/>
      <c r="E25" s="59" t="n">
        <v>0</v>
      </c>
      <c r="F25" s="59"/>
      <c r="G25" s="59" t="n">
        <f aca="false">F25*E25</f>
        <v>0</v>
      </c>
      <c r="H25" s="59" t="n">
        <v>0</v>
      </c>
      <c r="I25" s="59" t="n">
        <f aca="false">H25*E25</f>
        <v>0</v>
      </c>
      <c r="J25" s="59" t="n">
        <v>0</v>
      </c>
      <c r="K25" s="59" t="n">
        <f aca="false">J25*E25</f>
        <v>0</v>
      </c>
      <c r="L25" s="59" t="n">
        <f aca="false">E25*1.062171</f>
        <v>0</v>
      </c>
      <c r="M25" s="150"/>
      <c r="N25" s="59" t="n">
        <f aca="false">M25*L25</f>
        <v>0</v>
      </c>
      <c r="O25" s="150" t="n">
        <v>0</v>
      </c>
      <c r="P25" s="59" t="n">
        <f aca="false">O25*L25</f>
        <v>0</v>
      </c>
      <c r="Q25" s="150" t="n">
        <v>0</v>
      </c>
      <c r="R25" s="59" t="n">
        <f aca="false">Q25*L25</f>
        <v>0</v>
      </c>
      <c r="S25" s="59" t="n">
        <f aca="false">L25*1.059</f>
        <v>0</v>
      </c>
      <c r="T25" s="150"/>
      <c r="U25" s="59" t="n">
        <f aca="false">T25*S25</f>
        <v>0</v>
      </c>
      <c r="V25" s="150" t="n">
        <v>0</v>
      </c>
      <c r="W25" s="59" t="n">
        <f aca="false">V25*S25</f>
        <v>0</v>
      </c>
      <c r="X25" s="150" t="n">
        <v>0</v>
      </c>
      <c r="Y25" s="59" t="n">
        <f aca="false">X25*S25</f>
        <v>0</v>
      </c>
      <c r="Z25" s="59" t="n">
        <f aca="false">S25*1.2778</f>
        <v>0</v>
      </c>
      <c r="AA25" s="150"/>
      <c r="AB25" s="59" t="n">
        <f aca="false">AA25*Z25</f>
        <v>0</v>
      </c>
      <c r="AC25" s="150" t="n">
        <v>0</v>
      </c>
      <c r="AD25" s="59" t="n">
        <f aca="false">AC25*Z25</f>
        <v>0</v>
      </c>
      <c r="AE25" s="150" t="n">
        <v>0</v>
      </c>
      <c r="AF25" s="59" t="n">
        <f aca="false">AE25*Z25</f>
        <v>0</v>
      </c>
      <c r="AG25" s="96" t="n">
        <f aca="false">Z25*1.0524</f>
        <v>0</v>
      </c>
      <c r="AH25" s="150"/>
      <c r="AI25" s="96" t="n">
        <f aca="false">AG25*AH25</f>
        <v>0</v>
      </c>
      <c r="AJ25" s="150" t="n">
        <v>0</v>
      </c>
      <c r="AK25" s="96" t="n">
        <f aca="false">AG25*AJ25</f>
        <v>0</v>
      </c>
      <c r="AL25" s="150" t="n">
        <v>0</v>
      </c>
      <c r="AM25" s="96" t="n">
        <f aca="false">AG25*AL25</f>
        <v>0</v>
      </c>
    </row>
    <row r="26" customFormat="false" ht="13.5" hidden="false" customHeight="true" outlineLevel="0" collapsed="false">
      <c r="B26" s="37"/>
      <c r="C26" s="40" t="s">
        <v>150</v>
      </c>
      <c r="D26" s="41" t="s">
        <v>151</v>
      </c>
      <c r="E26" s="59" t="n">
        <v>1004.46225347707</v>
      </c>
      <c r="F26" s="59" t="n">
        <v>1</v>
      </c>
      <c r="G26" s="59" t="n">
        <f aca="false">F26*E26</f>
        <v>1004.46225347707</v>
      </c>
      <c r="H26" s="59" t="n">
        <v>1</v>
      </c>
      <c r="I26" s="59" t="n">
        <f aca="false">H26*E26</f>
        <v>1004.46225347707</v>
      </c>
      <c r="J26" s="59" t="n">
        <v>1</v>
      </c>
      <c r="K26" s="59" t="n">
        <f aca="false">J26*E26</f>
        <v>1004.46225347707</v>
      </c>
      <c r="L26" s="59" t="n">
        <f aca="false">E26*1.062171</f>
        <v>1066.91067623799</v>
      </c>
      <c r="M26" s="150" t="n">
        <v>1</v>
      </c>
      <c r="N26" s="59" t="n">
        <f aca="false">M26*L26</f>
        <v>1066.91067623799</v>
      </c>
      <c r="O26" s="150" t="n">
        <v>1</v>
      </c>
      <c r="P26" s="59" t="n">
        <f aca="false">O26*L26</f>
        <v>1066.91067623799</v>
      </c>
      <c r="Q26" s="150" t="n">
        <v>1</v>
      </c>
      <c r="R26" s="59" t="n">
        <f aca="false">Q26*L26</f>
        <v>1066.91067623799</v>
      </c>
      <c r="S26" s="59" t="n">
        <f aca="false">L26*1.059</f>
        <v>1129.85840613603</v>
      </c>
      <c r="T26" s="150" t="n">
        <v>1</v>
      </c>
      <c r="U26" s="59" t="n">
        <f aca="false">T26*S26</f>
        <v>1129.85840613603</v>
      </c>
      <c r="V26" s="150" t="n">
        <v>1</v>
      </c>
      <c r="W26" s="59" t="n">
        <f aca="false">V26*S26</f>
        <v>1129.85840613603</v>
      </c>
      <c r="X26" s="150" t="n">
        <v>1</v>
      </c>
      <c r="Y26" s="59" t="n">
        <f aca="false">X26*S26</f>
        <v>1129.85840613603</v>
      </c>
      <c r="Z26" s="59" t="n">
        <f aca="false">S26*1.2778</f>
        <v>1443.73307136062</v>
      </c>
      <c r="AA26" s="150" t="n">
        <v>1</v>
      </c>
      <c r="AB26" s="59" t="n">
        <f aca="false">AA26*Z26</f>
        <v>1443.73307136062</v>
      </c>
      <c r="AC26" s="150" t="n">
        <v>1</v>
      </c>
      <c r="AD26" s="59" t="n">
        <f aca="false">AC26*Z26</f>
        <v>1443.73307136062</v>
      </c>
      <c r="AE26" s="150" t="n">
        <v>1</v>
      </c>
      <c r="AF26" s="59" t="n">
        <f aca="false">AE26*Z26</f>
        <v>1443.73307136062</v>
      </c>
      <c r="AG26" s="96" t="n">
        <f aca="false">Z26*1.0524</f>
        <v>1519.38468429992</v>
      </c>
      <c r="AH26" s="150" t="n">
        <v>1</v>
      </c>
      <c r="AI26" s="96" t="n">
        <f aca="false">AG26*AH26</f>
        <v>1519.38468429992</v>
      </c>
      <c r="AJ26" s="150" t="n">
        <v>1</v>
      </c>
      <c r="AK26" s="96" t="n">
        <f aca="false">AG26*AJ26</f>
        <v>1519.38468429992</v>
      </c>
      <c r="AL26" s="150" t="n">
        <v>1</v>
      </c>
      <c r="AM26" s="96" t="n">
        <f aca="false">AG26*AL26</f>
        <v>1519.38468429992</v>
      </c>
    </row>
    <row r="27" customFormat="false" ht="13.5" hidden="false" customHeight="true" outlineLevel="0" collapsed="false">
      <c r="B27" s="37"/>
      <c r="C27" s="40" t="s">
        <v>152</v>
      </c>
      <c r="D27" s="41" t="s">
        <v>151</v>
      </c>
      <c r="E27" s="59" t="n">
        <v>2008.40853815821</v>
      </c>
      <c r="F27" s="59" t="n">
        <v>1</v>
      </c>
      <c r="G27" s="59" t="n">
        <f aca="false">F27*E27</f>
        <v>2008.40853815821</v>
      </c>
      <c r="H27" s="59" t="n">
        <v>1</v>
      </c>
      <c r="I27" s="59" t="n">
        <f aca="false">H27*E27</f>
        <v>2008.40853815821</v>
      </c>
      <c r="J27" s="59" t="n">
        <v>1</v>
      </c>
      <c r="K27" s="59" t="n">
        <f aca="false">J27*E27</f>
        <v>2008.40853815821</v>
      </c>
      <c r="L27" s="59" t="n">
        <f aca="false">E27*1.062171</f>
        <v>2133.27330538404</v>
      </c>
      <c r="M27" s="150" t="n">
        <v>1</v>
      </c>
      <c r="N27" s="59" t="n">
        <f aca="false">M27*L27</f>
        <v>2133.27330538404</v>
      </c>
      <c r="O27" s="150" t="n">
        <v>1</v>
      </c>
      <c r="P27" s="59" t="n">
        <f aca="false">O27*L27</f>
        <v>2133.27330538404</v>
      </c>
      <c r="Q27" s="150" t="n">
        <v>1</v>
      </c>
      <c r="R27" s="59" t="n">
        <f aca="false">Q27*L27</f>
        <v>2133.27330538404</v>
      </c>
      <c r="S27" s="59" t="n">
        <f aca="false">L27*1.059</f>
        <v>2259.1364304017</v>
      </c>
      <c r="T27" s="150" t="n">
        <v>1</v>
      </c>
      <c r="U27" s="59" t="n">
        <f aca="false">T27*S27</f>
        <v>2259.1364304017</v>
      </c>
      <c r="V27" s="150" t="n">
        <v>1</v>
      </c>
      <c r="W27" s="59" t="n">
        <f aca="false">V27*S27</f>
        <v>2259.1364304017</v>
      </c>
      <c r="X27" s="150" t="n">
        <v>1</v>
      </c>
      <c r="Y27" s="59" t="n">
        <f aca="false">X27*S27</f>
        <v>2259.1364304017</v>
      </c>
      <c r="Z27" s="59" t="n">
        <f aca="false">S27*1.2778</f>
        <v>2886.72453076729</v>
      </c>
      <c r="AA27" s="150" t="n">
        <v>1</v>
      </c>
      <c r="AB27" s="59" t="n">
        <f aca="false">AA27*Z27</f>
        <v>2886.72453076729</v>
      </c>
      <c r="AC27" s="150" t="n">
        <v>1</v>
      </c>
      <c r="AD27" s="59" t="n">
        <f aca="false">AC27*Z27</f>
        <v>2886.72453076729</v>
      </c>
      <c r="AE27" s="150" t="n">
        <v>1</v>
      </c>
      <c r="AF27" s="59" t="n">
        <f aca="false">AE27*Z27</f>
        <v>2886.72453076729</v>
      </c>
      <c r="AG27" s="96" t="n">
        <f aca="false">Z27*1.0524</f>
        <v>3037.9888961795</v>
      </c>
      <c r="AH27" s="150" t="n">
        <v>1</v>
      </c>
      <c r="AI27" s="96" t="n">
        <f aca="false">AG27*AH27</f>
        <v>3037.9888961795</v>
      </c>
      <c r="AJ27" s="150" t="n">
        <v>1</v>
      </c>
      <c r="AK27" s="96" t="n">
        <f aca="false">AG27*AJ27</f>
        <v>3037.9888961795</v>
      </c>
      <c r="AL27" s="150" t="n">
        <v>1</v>
      </c>
      <c r="AM27" s="96" t="n">
        <f aca="false">AG27*AL27</f>
        <v>3037.9888961795</v>
      </c>
    </row>
    <row r="28" customFormat="false" ht="13.5" hidden="false" customHeight="true" outlineLevel="0" collapsed="false">
      <c r="B28" s="37"/>
      <c r="C28" s="40" t="s">
        <v>153</v>
      </c>
      <c r="D28" s="41" t="s">
        <v>151</v>
      </c>
      <c r="E28" s="59" t="n">
        <v>502.295622838026</v>
      </c>
      <c r="F28" s="59" t="n">
        <v>1</v>
      </c>
      <c r="G28" s="59" t="n">
        <f aca="false">F28*E28</f>
        <v>502.295622838026</v>
      </c>
      <c r="H28" s="59" t="n">
        <v>1</v>
      </c>
      <c r="I28" s="59" t="n">
        <f aca="false">H28*E28</f>
        <v>502.295622838026</v>
      </c>
      <c r="J28" s="59" t="n">
        <v>1</v>
      </c>
      <c r="K28" s="59" t="n">
        <f aca="false">J28*E28</f>
        <v>502.295622838026</v>
      </c>
      <c r="L28" s="59" t="n">
        <f aca="false">E28*1.062171</f>
        <v>533.523844005489</v>
      </c>
      <c r="M28" s="150" t="n">
        <v>1</v>
      </c>
      <c r="N28" s="59" t="n">
        <f aca="false">M28*L28</f>
        <v>533.523844005489</v>
      </c>
      <c r="O28" s="150" t="n">
        <v>1</v>
      </c>
      <c r="P28" s="59" t="n">
        <f aca="false">O28*L28</f>
        <v>533.523844005489</v>
      </c>
      <c r="Q28" s="150" t="n">
        <v>1</v>
      </c>
      <c r="R28" s="59" t="n">
        <f aca="false">Q28*L28</f>
        <v>533.523844005489</v>
      </c>
      <c r="S28" s="59" t="n">
        <f aca="false">L28*1.059</f>
        <v>565.001750801813</v>
      </c>
      <c r="T28" s="150" t="n">
        <v>1</v>
      </c>
      <c r="U28" s="59" t="n">
        <f aca="false">T28*S28</f>
        <v>565.001750801813</v>
      </c>
      <c r="V28" s="150" t="n">
        <v>1</v>
      </c>
      <c r="W28" s="59" t="n">
        <f aca="false">V28*S28</f>
        <v>565.001750801813</v>
      </c>
      <c r="X28" s="150" t="n">
        <v>1</v>
      </c>
      <c r="Y28" s="59" t="n">
        <f aca="false">X28*S28</f>
        <v>565.001750801813</v>
      </c>
      <c r="Z28" s="59" t="n">
        <f aca="false">S28*1.2778</f>
        <v>721.959237174556</v>
      </c>
      <c r="AA28" s="150" t="n">
        <v>1</v>
      </c>
      <c r="AB28" s="59" t="n">
        <f aca="false">AA28*Z28</f>
        <v>721.959237174556</v>
      </c>
      <c r="AC28" s="150" t="n">
        <v>1</v>
      </c>
      <c r="AD28" s="59" t="n">
        <f aca="false">AC28*Z28</f>
        <v>721.959237174556</v>
      </c>
      <c r="AE28" s="150" t="n">
        <v>1</v>
      </c>
      <c r="AF28" s="59" t="n">
        <f aca="false">AE28*Z28</f>
        <v>721.959237174556</v>
      </c>
      <c r="AG28" s="96" t="n">
        <f aca="false">Z28*1.0524</f>
        <v>759.789901202503</v>
      </c>
      <c r="AH28" s="150" t="n">
        <v>1</v>
      </c>
      <c r="AI28" s="96" t="n">
        <f aca="false">AG28*AH28</f>
        <v>759.789901202503</v>
      </c>
      <c r="AJ28" s="150" t="n">
        <v>1</v>
      </c>
      <c r="AK28" s="96" t="n">
        <f aca="false">AG28*AJ28</f>
        <v>759.789901202503</v>
      </c>
      <c r="AL28" s="150" t="n">
        <v>1</v>
      </c>
      <c r="AM28" s="96" t="n">
        <f aca="false">AG28*AL28</f>
        <v>759.789901202503</v>
      </c>
    </row>
    <row r="29" customFormat="false" ht="13.5" hidden="false" customHeight="true" outlineLevel="0" collapsed="false">
      <c r="B29" s="65"/>
      <c r="C29" s="65"/>
      <c r="D29" s="161"/>
      <c r="E29" s="59" t="n">
        <v>0</v>
      </c>
      <c r="F29" s="59"/>
      <c r="G29" s="59" t="n">
        <f aca="false">F29*E29</f>
        <v>0</v>
      </c>
      <c r="H29" s="59" t="n">
        <v>0</v>
      </c>
      <c r="I29" s="59" t="n">
        <f aca="false">H29*E29</f>
        <v>0</v>
      </c>
      <c r="J29" s="59" t="n">
        <v>0</v>
      </c>
      <c r="K29" s="59" t="n">
        <f aca="false">J29*E29</f>
        <v>0</v>
      </c>
      <c r="L29" s="59" t="n">
        <f aca="false">E29*1.062171</f>
        <v>0</v>
      </c>
      <c r="M29" s="150"/>
      <c r="N29" s="59" t="n">
        <f aca="false">M29*L29</f>
        <v>0</v>
      </c>
      <c r="O29" s="150" t="n">
        <v>0</v>
      </c>
      <c r="P29" s="59" t="n">
        <f aca="false">O29*L29</f>
        <v>0</v>
      </c>
      <c r="Q29" s="150" t="n">
        <v>0</v>
      </c>
      <c r="R29" s="59" t="n">
        <f aca="false">Q29*L29</f>
        <v>0</v>
      </c>
      <c r="S29" s="59" t="n">
        <f aca="false">L29*1.059</f>
        <v>0</v>
      </c>
      <c r="T29" s="150"/>
      <c r="U29" s="59" t="n">
        <f aca="false">T29*S29</f>
        <v>0</v>
      </c>
      <c r="V29" s="150" t="n">
        <v>0</v>
      </c>
      <c r="W29" s="59" t="n">
        <f aca="false">V29*S29</f>
        <v>0</v>
      </c>
      <c r="X29" s="150" t="n">
        <v>0</v>
      </c>
      <c r="Y29" s="59" t="n">
        <f aca="false">X29*S29</f>
        <v>0</v>
      </c>
      <c r="Z29" s="59" t="n">
        <f aca="false">S29*1.2778</f>
        <v>0</v>
      </c>
      <c r="AA29" s="150"/>
      <c r="AB29" s="59" t="n">
        <f aca="false">AA29*Z29</f>
        <v>0</v>
      </c>
      <c r="AC29" s="150" t="n">
        <v>0</v>
      </c>
      <c r="AD29" s="59" t="n">
        <f aca="false">AC29*Z29</f>
        <v>0</v>
      </c>
      <c r="AE29" s="150" t="n">
        <v>0</v>
      </c>
      <c r="AF29" s="59" t="n">
        <f aca="false">AE29*Z29</f>
        <v>0</v>
      </c>
      <c r="AG29" s="96" t="n">
        <f aca="false">Z29*1.0524</f>
        <v>0</v>
      </c>
      <c r="AH29" s="150"/>
      <c r="AI29" s="96" t="n">
        <f aca="false">AG29*AH29</f>
        <v>0</v>
      </c>
      <c r="AJ29" s="150" t="n">
        <v>0</v>
      </c>
      <c r="AK29" s="96" t="n">
        <f aca="false">AG29*AJ29</f>
        <v>0</v>
      </c>
      <c r="AL29" s="150" t="n">
        <v>0</v>
      </c>
      <c r="AM29" s="96" t="n">
        <f aca="false">AG29*AL29</f>
        <v>0</v>
      </c>
    </row>
    <row r="30" customFormat="false" ht="13.5" hidden="false" customHeight="true" outlineLevel="0" collapsed="false">
      <c r="B30" s="40"/>
      <c r="C30" s="40" t="s">
        <v>154</v>
      </c>
      <c r="D30" s="41" t="s">
        <v>21</v>
      </c>
      <c r="E30" s="59" t="n">
        <v>335.379717354614</v>
      </c>
      <c r="F30" s="59" t="n">
        <v>3</v>
      </c>
      <c r="G30" s="59" t="n">
        <f aca="false">F30*E30</f>
        <v>1006.13915206384</v>
      </c>
      <c r="H30" s="59" t="n">
        <v>3</v>
      </c>
      <c r="I30" s="59" t="n">
        <f aca="false">H30*E30</f>
        <v>1006.13915206384</v>
      </c>
      <c r="J30" s="59" t="n">
        <v>4</v>
      </c>
      <c r="K30" s="59" t="n">
        <f aca="false">J30*E30</f>
        <v>1341.51886941846</v>
      </c>
      <c r="L30" s="59" t="n">
        <f aca="false">E30*1.062171</f>
        <v>356.230609762268</v>
      </c>
      <c r="M30" s="150" t="n">
        <v>3</v>
      </c>
      <c r="N30" s="59" t="n">
        <f aca="false">M30*L30</f>
        <v>1068.6918292868</v>
      </c>
      <c r="O30" s="150" t="n">
        <v>3</v>
      </c>
      <c r="P30" s="59" t="n">
        <f aca="false">O30*L30</f>
        <v>1068.6918292868</v>
      </c>
      <c r="Q30" s="150" t="n">
        <v>4</v>
      </c>
      <c r="R30" s="59" t="n">
        <f aca="false">Q30*L30</f>
        <v>1424.92243904907</v>
      </c>
      <c r="S30" s="59" t="n">
        <f aca="false">L30*1.059</f>
        <v>377.248215738242</v>
      </c>
      <c r="T30" s="150" t="n">
        <v>3</v>
      </c>
      <c r="U30" s="59" t="n">
        <f aca="false">T30*S30</f>
        <v>1131.74464721473</v>
      </c>
      <c r="V30" s="150" t="n">
        <v>3</v>
      </c>
      <c r="W30" s="59" t="n">
        <f aca="false">V30*S30</f>
        <v>1131.74464721473</v>
      </c>
      <c r="X30" s="150" t="n">
        <v>4</v>
      </c>
      <c r="Y30" s="59" t="n">
        <f aca="false">X30*S30</f>
        <v>1508.99286295297</v>
      </c>
      <c r="Z30" s="59" t="n">
        <f aca="false">S30*1.2778</f>
        <v>482.047770070325</v>
      </c>
      <c r="AA30" s="150" t="n">
        <v>3</v>
      </c>
      <c r="AB30" s="59" t="n">
        <f aca="false">AA30*Z30</f>
        <v>1446.14331021098</v>
      </c>
      <c r="AC30" s="150" t="n">
        <v>3</v>
      </c>
      <c r="AD30" s="59" t="n">
        <f aca="false">AC30*Z30</f>
        <v>1446.14331021098</v>
      </c>
      <c r="AE30" s="150" t="n">
        <v>4</v>
      </c>
      <c r="AF30" s="59" t="n">
        <f aca="false">AE30*Z30</f>
        <v>1928.1910802813</v>
      </c>
      <c r="AG30" s="96" t="n">
        <f aca="false">Z30*1.0524</f>
        <v>507.30707322201</v>
      </c>
      <c r="AH30" s="150" t="n">
        <v>3</v>
      </c>
      <c r="AI30" s="96" t="n">
        <f aca="false">AG30*AH30</f>
        <v>1521.92121966603</v>
      </c>
      <c r="AJ30" s="150" t="n">
        <v>3</v>
      </c>
      <c r="AK30" s="96" t="n">
        <f aca="false">AG30*AJ30</f>
        <v>1521.92121966603</v>
      </c>
      <c r="AL30" s="150" t="n">
        <v>4</v>
      </c>
      <c r="AM30" s="96" t="n">
        <f aca="false">AG30*AL30</f>
        <v>2029.22829288804</v>
      </c>
    </row>
    <row r="31" customFormat="false" ht="13.5" hidden="false" customHeight="true" outlineLevel="0" collapsed="false">
      <c r="B31" s="41" t="n">
        <v>14</v>
      </c>
      <c r="C31" s="40" t="s">
        <v>155</v>
      </c>
      <c r="D31" s="41" t="s">
        <v>151</v>
      </c>
      <c r="E31" s="59" t="n">
        <v>10044.6225347707</v>
      </c>
      <c r="F31" s="59" t="n">
        <v>1</v>
      </c>
      <c r="G31" s="59" t="n">
        <f aca="false">F31*E31</f>
        <v>10044.6225347707</v>
      </c>
      <c r="H31" s="59" t="n">
        <v>1</v>
      </c>
      <c r="I31" s="59" t="n">
        <f aca="false">H31*E31</f>
        <v>10044.6225347707</v>
      </c>
      <c r="J31" s="59" t="n">
        <v>1</v>
      </c>
      <c r="K31" s="59" t="n">
        <f aca="false">J31*E31</f>
        <v>10044.6225347707</v>
      </c>
      <c r="L31" s="59" t="n">
        <v>10669.1067623799</v>
      </c>
      <c r="M31" s="150" t="n">
        <v>1</v>
      </c>
      <c r="N31" s="59" t="n">
        <v>10669.1067623799</v>
      </c>
      <c r="O31" s="150" t="n">
        <v>1</v>
      </c>
      <c r="P31" s="59" t="n">
        <v>10669.1067623799</v>
      </c>
      <c r="Q31" s="150" t="n">
        <v>1</v>
      </c>
      <c r="R31" s="59" t="n">
        <v>10669.1067623799</v>
      </c>
      <c r="S31" s="59" t="n">
        <f aca="false">L31*1.059</f>
        <v>11298.5840613603</v>
      </c>
      <c r="T31" s="150" t="n">
        <v>1</v>
      </c>
      <c r="U31" s="59" t="n">
        <f aca="false">T31*S31</f>
        <v>11298.5840613603</v>
      </c>
      <c r="V31" s="150" t="n">
        <v>1</v>
      </c>
      <c r="W31" s="59" t="n">
        <f aca="false">V31*S31</f>
        <v>11298.5840613603</v>
      </c>
      <c r="X31" s="150" t="n">
        <v>1</v>
      </c>
      <c r="Y31" s="59" t="n">
        <f aca="false">X31*S31</f>
        <v>11298.5840613603</v>
      </c>
      <c r="Z31" s="59" t="n">
        <f aca="false">S31*1.2778</f>
        <v>14437.3307136062</v>
      </c>
      <c r="AA31" s="150" t="n">
        <v>1</v>
      </c>
      <c r="AB31" s="59" t="n">
        <f aca="false">AA31*Z31</f>
        <v>14437.3307136062</v>
      </c>
      <c r="AC31" s="150" t="n">
        <v>1</v>
      </c>
      <c r="AD31" s="59" t="n">
        <f aca="false">AC31*Z31</f>
        <v>14437.3307136062</v>
      </c>
      <c r="AE31" s="150" t="n">
        <v>1</v>
      </c>
      <c r="AF31" s="59" t="n">
        <f aca="false">AE31*Z31</f>
        <v>14437.3307136062</v>
      </c>
      <c r="AG31" s="96" t="n">
        <f aca="false">Z31*1.0524</f>
        <v>15193.8468429992</v>
      </c>
      <c r="AH31" s="150" t="n">
        <v>1</v>
      </c>
      <c r="AI31" s="96" t="n">
        <f aca="false">AG31*AH31</f>
        <v>15193.8468429992</v>
      </c>
      <c r="AJ31" s="150" t="n">
        <v>1</v>
      </c>
      <c r="AK31" s="96" t="n">
        <f aca="false">AG31*AJ31</f>
        <v>15193.8468429992</v>
      </c>
      <c r="AL31" s="150" t="n">
        <v>1</v>
      </c>
      <c r="AM31" s="96" t="n">
        <f aca="false">AG31*AL31</f>
        <v>15193.8468429992</v>
      </c>
    </row>
    <row r="32" customFormat="false" ht="13.5" hidden="false" customHeight="true" outlineLevel="0" collapsed="false">
      <c r="B32" s="41" t="n">
        <v>15</v>
      </c>
      <c r="C32" s="40" t="s">
        <v>156</v>
      </c>
      <c r="D32" s="41" t="s">
        <v>21</v>
      </c>
      <c r="E32" s="59" t="n">
        <v>2008.94127594001</v>
      </c>
      <c r="F32" s="59" t="n">
        <v>3</v>
      </c>
      <c r="G32" s="59" t="n">
        <f aca="false">F32*E32</f>
        <v>6026.82382782002</v>
      </c>
      <c r="H32" s="59" t="n">
        <v>3</v>
      </c>
      <c r="I32" s="59" t="n">
        <f aca="false">H32*E32</f>
        <v>6026.82382782002</v>
      </c>
      <c r="J32" s="59" t="n">
        <v>4</v>
      </c>
      <c r="K32" s="59" t="n">
        <f aca="false">J32*E32</f>
        <v>8035.76510376003</v>
      </c>
      <c r="L32" s="59" t="n">
        <v>2133.83916400647</v>
      </c>
      <c r="M32" s="150" t="n">
        <v>3</v>
      </c>
      <c r="N32" s="59" t="n">
        <v>6401.51749201942</v>
      </c>
      <c r="O32" s="150" t="n">
        <v>3</v>
      </c>
      <c r="P32" s="59" t="n">
        <v>6401.51749201942</v>
      </c>
      <c r="Q32" s="150" t="n">
        <v>4</v>
      </c>
      <c r="R32" s="59" t="n">
        <v>8535.35665602589</v>
      </c>
      <c r="S32" s="59" t="n">
        <f aca="false">L32*1.059</f>
        <v>2259.73567468285</v>
      </c>
      <c r="T32" s="150" t="n">
        <v>3</v>
      </c>
      <c r="U32" s="59" t="n">
        <f aca="false">T32*S32</f>
        <v>6779.20702404856</v>
      </c>
      <c r="V32" s="150" t="n">
        <v>3</v>
      </c>
      <c r="W32" s="59" t="n">
        <f aca="false">V32*S32</f>
        <v>6779.20702404856</v>
      </c>
      <c r="X32" s="150" t="n">
        <v>4</v>
      </c>
      <c r="Y32" s="59" t="n">
        <f aca="false">X32*S32</f>
        <v>9038.94269873142</v>
      </c>
      <c r="Z32" s="59" t="n">
        <f aca="false">S32*1.2778</f>
        <v>2887.49024510975</v>
      </c>
      <c r="AA32" s="150" t="n">
        <v>3</v>
      </c>
      <c r="AB32" s="59" t="n">
        <f aca="false">AA32*Z32</f>
        <v>8662.47073532926</v>
      </c>
      <c r="AC32" s="150" t="n">
        <v>3</v>
      </c>
      <c r="AD32" s="59" t="n">
        <f aca="false">AC32*Z32</f>
        <v>8662.47073532926</v>
      </c>
      <c r="AE32" s="150" t="n">
        <v>4</v>
      </c>
      <c r="AF32" s="59" t="n">
        <f aca="false">AE32*Z32</f>
        <v>11549.960980439</v>
      </c>
      <c r="AG32" s="96" t="n">
        <f aca="false">Z32*1.0524</f>
        <v>3038.7947339535</v>
      </c>
      <c r="AH32" s="150" t="n">
        <v>3</v>
      </c>
      <c r="AI32" s="96" t="n">
        <f aca="false">AG32*AH32</f>
        <v>9116.38420186051</v>
      </c>
      <c r="AJ32" s="150" t="n">
        <v>3</v>
      </c>
      <c r="AK32" s="96" t="n">
        <f aca="false">AG32*AJ32</f>
        <v>9116.38420186051</v>
      </c>
      <c r="AL32" s="150" t="n">
        <v>4</v>
      </c>
      <c r="AM32" s="96" t="n">
        <f aca="false">AG32*AL32</f>
        <v>12155.178935814</v>
      </c>
    </row>
    <row r="33" customFormat="false" ht="13.5" hidden="false" customHeight="true" outlineLevel="0" collapsed="false">
      <c r="B33" s="41" t="n">
        <v>16</v>
      </c>
      <c r="C33" s="40" t="s">
        <v>157</v>
      </c>
      <c r="D33" s="41" t="s">
        <v>151</v>
      </c>
      <c r="E33" s="59" t="n">
        <v>14062.7295330769</v>
      </c>
      <c r="F33" s="59" t="n">
        <v>1</v>
      </c>
      <c r="G33" s="59" t="n">
        <f aca="false">F33*E33</f>
        <v>14062.7295330769</v>
      </c>
      <c r="H33" s="59" t="n">
        <v>1</v>
      </c>
      <c r="I33" s="59" t="n">
        <f aca="false">H33*E33</f>
        <v>14062.7295330769</v>
      </c>
      <c r="J33" s="59" t="n">
        <v>1</v>
      </c>
      <c r="K33" s="59" t="n">
        <f aca="false">J33*E33</f>
        <v>14062.7295330769</v>
      </c>
      <c r="L33" s="59" t="n">
        <v>14937.0234908779</v>
      </c>
      <c r="M33" s="150" t="n">
        <v>1</v>
      </c>
      <c r="N33" s="59" t="n">
        <v>14937.0234908779</v>
      </c>
      <c r="O33" s="150" t="n">
        <v>1</v>
      </c>
      <c r="P33" s="59" t="n">
        <v>14937.0234908779</v>
      </c>
      <c r="Q33" s="150" t="n">
        <v>1</v>
      </c>
      <c r="R33" s="59" t="n">
        <v>14937.0234908779</v>
      </c>
      <c r="S33" s="59" t="n">
        <f aca="false">L33*1.059</f>
        <v>15818.3078768397</v>
      </c>
      <c r="T33" s="150" t="n">
        <v>1</v>
      </c>
      <c r="U33" s="59" t="n">
        <f aca="false">T33*S33</f>
        <v>15818.3078768397</v>
      </c>
      <c r="V33" s="150" t="n">
        <v>1</v>
      </c>
      <c r="W33" s="59" t="n">
        <f aca="false">V33*S33</f>
        <v>15818.3078768397</v>
      </c>
      <c r="X33" s="150" t="n">
        <v>1</v>
      </c>
      <c r="Y33" s="59" t="n">
        <f aca="false">X33*S33</f>
        <v>15818.3078768397</v>
      </c>
      <c r="Z33" s="59" t="n">
        <f aca="false">S33*1.2778</f>
        <v>20212.6338050257</v>
      </c>
      <c r="AA33" s="150" t="n">
        <v>1</v>
      </c>
      <c r="AB33" s="59" t="n">
        <f aca="false">AA33*Z33</f>
        <v>20212.6338050257</v>
      </c>
      <c r="AC33" s="150" t="n">
        <v>1</v>
      </c>
      <c r="AD33" s="59" t="n">
        <f aca="false">AC33*Z33</f>
        <v>20212.6338050257</v>
      </c>
      <c r="AE33" s="150" t="n">
        <v>1</v>
      </c>
      <c r="AF33" s="59" t="n">
        <f aca="false">AE33*Z33</f>
        <v>20212.6338050257</v>
      </c>
      <c r="AG33" s="96" t="n">
        <f aca="false">Z33*1.0524</f>
        <v>21271.7758164091</v>
      </c>
      <c r="AH33" s="150" t="n">
        <v>1</v>
      </c>
      <c r="AI33" s="96" t="n">
        <f aca="false">AG33*AH33</f>
        <v>21271.7758164091</v>
      </c>
      <c r="AJ33" s="150" t="n">
        <v>1</v>
      </c>
      <c r="AK33" s="96" t="n">
        <f aca="false">AG33*AJ33</f>
        <v>21271.7758164091</v>
      </c>
      <c r="AL33" s="150" t="n">
        <v>1</v>
      </c>
      <c r="AM33" s="96" t="n">
        <f aca="false">AG33*AL33</f>
        <v>21271.7758164091</v>
      </c>
    </row>
    <row r="34" s="154" customFormat="true" ht="13.5" hidden="false" customHeight="true" outlineLevel="0" collapsed="false">
      <c r="B34" s="157" t="n">
        <v>17</v>
      </c>
      <c r="C34" s="156" t="s">
        <v>158</v>
      </c>
      <c r="D34" s="157" t="s">
        <v>21</v>
      </c>
      <c r="E34" s="158" t="n">
        <v>1934.88298473816</v>
      </c>
      <c r="F34" s="158" t="n">
        <v>0</v>
      </c>
      <c r="G34" s="158" t="n">
        <f aca="false">F34*E34</f>
        <v>0</v>
      </c>
      <c r="H34" s="158" t="n">
        <v>1</v>
      </c>
      <c r="I34" s="158" t="n">
        <f aca="false">H34*E34</f>
        <v>1934.88298473816</v>
      </c>
      <c r="J34" s="158" t="n">
        <v>1</v>
      </c>
      <c r="K34" s="158" t="n">
        <f aca="false">J34*E34</f>
        <v>1934.88298473816</v>
      </c>
      <c r="L34" s="158" t="n">
        <v>2055.17659478232</v>
      </c>
      <c r="M34" s="159" t="n">
        <v>0</v>
      </c>
      <c r="N34" s="158" t="n">
        <v>0</v>
      </c>
      <c r="O34" s="159" t="n">
        <v>1</v>
      </c>
      <c r="P34" s="158" t="n">
        <v>2055.17659478232</v>
      </c>
      <c r="Q34" s="159" t="n">
        <v>1</v>
      </c>
      <c r="R34" s="158" t="n">
        <v>2055.17659478232</v>
      </c>
      <c r="S34" s="158" t="n">
        <f aca="false">L34*1.059</f>
        <v>2176.43201387447</v>
      </c>
      <c r="T34" s="159" t="n">
        <v>0</v>
      </c>
      <c r="U34" s="158" t="n">
        <f aca="false">T34*S34</f>
        <v>0</v>
      </c>
      <c r="V34" s="159" t="n">
        <v>1</v>
      </c>
      <c r="W34" s="158" t="n">
        <f aca="false">V34*S34</f>
        <v>2176.43201387447</v>
      </c>
      <c r="X34" s="159" t="n">
        <v>1</v>
      </c>
      <c r="Y34" s="158" t="n">
        <f aca="false">X34*S34</f>
        <v>2176.43201387447</v>
      </c>
      <c r="Z34" s="158" t="n">
        <f aca="false">S34*1.2778</f>
        <v>2781.0448273288</v>
      </c>
      <c r="AA34" s="159" t="n">
        <v>0</v>
      </c>
      <c r="AB34" s="158" t="n">
        <f aca="false">AA34*Z34</f>
        <v>0</v>
      </c>
      <c r="AC34" s="159" t="n">
        <v>1</v>
      </c>
      <c r="AD34" s="158" t="n">
        <f aca="false">AC34*Z34</f>
        <v>2781.0448273288</v>
      </c>
      <c r="AE34" s="159" t="n">
        <v>1</v>
      </c>
      <c r="AF34" s="158" t="n">
        <f aca="false">AE34*Z34</f>
        <v>2781.0448273288</v>
      </c>
      <c r="AG34" s="160" t="n">
        <f aca="false">Z34*1.0524</f>
        <v>2926.77157628083</v>
      </c>
      <c r="AH34" s="159" t="n">
        <v>0</v>
      </c>
      <c r="AI34" s="160" t="n">
        <f aca="false">AG34*AH34</f>
        <v>0</v>
      </c>
      <c r="AJ34" s="159" t="n">
        <v>1</v>
      </c>
      <c r="AK34" s="160" t="n">
        <f aca="false">AG34*AJ34</f>
        <v>2926.77157628083</v>
      </c>
      <c r="AL34" s="159" t="n">
        <v>1</v>
      </c>
      <c r="AM34" s="160" t="n">
        <f aca="false">AG34*AL34</f>
        <v>2926.77157628083</v>
      </c>
    </row>
    <row r="35" customFormat="false" ht="13.5" hidden="false" customHeight="true" outlineLevel="0" collapsed="false">
      <c r="B35" s="41" t="n">
        <v>18</v>
      </c>
      <c r="C35" s="40" t="s">
        <v>159</v>
      </c>
      <c r="D35" s="41" t="s">
        <v>21</v>
      </c>
      <c r="E35" s="59" t="n">
        <v>1406.258893158</v>
      </c>
      <c r="F35" s="59" t="n">
        <v>3</v>
      </c>
      <c r="G35" s="59" t="n">
        <f aca="false">F35*E35</f>
        <v>4218.77667947402</v>
      </c>
      <c r="H35" s="59" t="n">
        <v>3</v>
      </c>
      <c r="I35" s="59" t="n">
        <f aca="false">H35*E35</f>
        <v>4218.77667947402</v>
      </c>
      <c r="J35" s="59" t="n">
        <v>4</v>
      </c>
      <c r="K35" s="59" t="n">
        <f aca="false">J35*E35</f>
        <v>5625.03557263202</v>
      </c>
      <c r="L35" s="59" t="n">
        <v>1493.68741480453</v>
      </c>
      <c r="M35" s="150" t="n">
        <v>3</v>
      </c>
      <c r="N35" s="59" t="n">
        <v>4481.06224441359</v>
      </c>
      <c r="O35" s="150" t="n">
        <v>3</v>
      </c>
      <c r="P35" s="59" t="n">
        <v>4481.06224441359</v>
      </c>
      <c r="Q35" s="150" t="n">
        <v>4</v>
      </c>
      <c r="R35" s="59" t="n">
        <v>5974.74965921812</v>
      </c>
      <c r="S35" s="59" t="n">
        <f aca="false">L35*1.059</f>
        <v>1581.814972278</v>
      </c>
      <c r="T35" s="150" t="n">
        <v>3</v>
      </c>
      <c r="U35" s="59" t="n">
        <f aca="false">T35*S35</f>
        <v>4745.444916834</v>
      </c>
      <c r="V35" s="150" t="n">
        <v>3</v>
      </c>
      <c r="W35" s="59" t="n">
        <f aca="false">V35*S35</f>
        <v>4745.444916834</v>
      </c>
      <c r="X35" s="150" t="n">
        <v>4</v>
      </c>
      <c r="Y35" s="59" t="n">
        <f aca="false">X35*S35</f>
        <v>6327.25988911199</v>
      </c>
      <c r="Z35" s="59" t="n">
        <f aca="false">S35*1.2778</f>
        <v>2021.24317157683</v>
      </c>
      <c r="AA35" s="150" t="n">
        <v>3</v>
      </c>
      <c r="AB35" s="59" t="n">
        <f aca="false">AA35*Z35</f>
        <v>6063.72951473048</v>
      </c>
      <c r="AC35" s="150" t="n">
        <v>3</v>
      </c>
      <c r="AD35" s="59" t="n">
        <f aca="false">AC35*Z35</f>
        <v>6063.72951473048</v>
      </c>
      <c r="AE35" s="150" t="n">
        <v>4</v>
      </c>
      <c r="AF35" s="59" t="n">
        <f aca="false">AE35*Z35</f>
        <v>8084.97268630731</v>
      </c>
      <c r="AG35" s="96" t="n">
        <f aca="false">Z35*1.0524</f>
        <v>2127.15631376745</v>
      </c>
      <c r="AH35" s="150" t="n">
        <v>3</v>
      </c>
      <c r="AI35" s="96" t="n">
        <f aca="false">AG35*AH35</f>
        <v>6381.46894130236</v>
      </c>
      <c r="AJ35" s="150" t="n">
        <v>3</v>
      </c>
      <c r="AK35" s="96" t="n">
        <f aca="false">AG35*AJ35</f>
        <v>6381.46894130236</v>
      </c>
      <c r="AL35" s="150" t="n">
        <v>4</v>
      </c>
      <c r="AM35" s="96" t="n">
        <f aca="false">AG35*AL35</f>
        <v>8508.62525506981</v>
      </c>
    </row>
    <row r="36" customFormat="false" ht="13.5" hidden="false" customHeight="true" outlineLevel="0" collapsed="false">
      <c r="B36" s="41" t="n">
        <v>19</v>
      </c>
      <c r="C36" s="40" t="s">
        <v>160</v>
      </c>
      <c r="D36" s="41" t="s">
        <v>151</v>
      </c>
      <c r="E36" s="59" t="n">
        <v>2579.84397965088</v>
      </c>
      <c r="F36" s="59" t="n">
        <v>1</v>
      </c>
      <c r="G36" s="59" t="n">
        <f aca="false">F36*E36</f>
        <v>2579.84397965088</v>
      </c>
      <c r="H36" s="59" t="n">
        <v>1</v>
      </c>
      <c r="I36" s="59" t="n">
        <f aca="false">H36*E36</f>
        <v>2579.84397965088</v>
      </c>
      <c r="J36" s="59" t="n">
        <v>1</v>
      </c>
      <c r="K36" s="59" t="n">
        <f aca="false">J36*E36</f>
        <v>2579.84397965088</v>
      </c>
      <c r="L36" s="59" t="n">
        <v>2740.23545970975</v>
      </c>
      <c r="M36" s="150" t="n">
        <v>1</v>
      </c>
      <c r="N36" s="59" t="n">
        <v>2740.23545970975</v>
      </c>
      <c r="O36" s="150" t="n">
        <v>1</v>
      </c>
      <c r="P36" s="59" t="n">
        <v>2740.23545970975</v>
      </c>
      <c r="Q36" s="150" t="n">
        <v>1</v>
      </c>
      <c r="R36" s="59" t="n">
        <v>2740.23545970975</v>
      </c>
      <c r="S36" s="59" t="n">
        <f aca="false">L36*1.059</f>
        <v>2901.90935183263</v>
      </c>
      <c r="T36" s="150" t="n">
        <v>1</v>
      </c>
      <c r="U36" s="59" t="n">
        <f aca="false">T36*S36</f>
        <v>2901.90935183263</v>
      </c>
      <c r="V36" s="150" t="n">
        <v>1</v>
      </c>
      <c r="W36" s="59" t="n">
        <f aca="false">V36*S36</f>
        <v>2901.90935183263</v>
      </c>
      <c r="X36" s="150" t="n">
        <v>1</v>
      </c>
      <c r="Y36" s="59" t="n">
        <f aca="false">X36*S36</f>
        <v>2901.90935183263</v>
      </c>
      <c r="Z36" s="59" t="n">
        <f aca="false">S36*1.2778</f>
        <v>3708.05976977173</v>
      </c>
      <c r="AA36" s="150" t="n">
        <v>1</v>
      </c>
      <c r="AB36" s="59" t="n">
        <f aca="false">AA36*Z36</f>
        <v>3708.05976977173</v>
      </c>
      <c r="AC36" s="150" t="n">
        <v>1</v>
      </c>
      <c r="AD36" s="59" t="n">
        <f aca="false">AC36*Z36</f>
        <v>3708.05976977173</v>
      </c>
      <c r="AE36" s="150" t="n">
        <v>1</v>
      </c>
      <c r="AF36" s="59" t="n">
        <f aca="false">AE36*Z36</f>
        <v>3708.05976977173</v>
      </c>
      <c r="AG36" s="96" t="n">
        <f aca="false">Z36*1.0524</f>
        <v>3902.36210170777</v>
      </c>
      <c r="AH36" s="150" t="n">
        <v>1</v>
      </c>
      <c r="AI36" s="96" t="n">
        <f aca="false">AG36*AH36</f>
        <v>3902.36210170777</v>
      </c>
      <c r="AJ36" s="150" t="n">
        <v>1</v>
      </c>
      <c r="AK36" s="96" t="n">
        <f aca="false">AG36*AJ36</f>
        <v>3902.36210170777</v>
      </c>
      <c r="AL36" s="150" t="n">
        <v>1</v>
      </c>
      <c r="AM36" s="96" t="n">
        <f aca="false">AG36*AL36</f>
        <v>3902.36210170777</v>
      </c>
    </row>
    <row r="37" customFormat="false" ht="13.5" hidden="false" customHeight="true" outlineLevel="0" collapsed="false">
      <c r="B37" s="41" t="n">
        <v>20</v>
      </c>
      <c r="C37" s="40" t="s">
        <v>161</v>
      </c>
      <c r="D37" s="41" t="s">
        <v>21</v>
      </c>
      <c r="E37" s="59" t="n">
        <v>16.7689858677307</v>
      </c>
      <c r="F37" s="59" t="n">
        <v>106</v>
      </c>
      <c r="G37" s="59" t="n">
        <f aca="false">F37*E37</f>
        <v>1777.51250197946</v>
      </c>
      <c r="H37" s="59" t="n">
        <v>106</v>
      </c>
      <c r="I37" s="59" t="n">
        <f aca="false">H37*E37</f>
        <v>1777.51250197946</v>
      </c>
      <c r="J37" s="59" t="n">
        <v>111</v>
      </c>
      <c r="K37" s="59" t="n">
        <f aca="false">J37*E37</f>
        <v>1861.35743131811</v>
      </c>
      <c r="L37" s="59" t="n">
        <v>17.8115304881134</v>
      </c>
      <c r="M37" s="150" t="n">
        <v>106</v>
      </c>
      <c r="N37" s="59" t="n">
        <v>1888.02223174002</v>
      </c>
      <c r="O37" s="150" t="n">
        <v>106</v>
      </c>
      <c r="P37" s="59" t="n">
        <v>1888.02223174002</v>
      </c>
      <c r="Q37" s="150" t="n">
        <v>111</v>
      </c>
      <c r="R37" s="59" t="n">
        <v>1977.07988418059</v>
      </c>
      <c r="S37" s="59" t="n">
        <f aca="false">L37*1.059</f>
        <v>18.8624107869121</v>
      </c>
      <c r="T37" s="150" t="n">
        <v>106</v>
      </c>
      <c r="U37" s="59" t="n">
        <f aca="false">T37*S37</f>
        <v>1999.41554341268</v>
      </c>
      <c r="V37" s="150" t="n">
        <v>106</v>
      </c>
      <c r="W37" s="59" t="n">
        <f aca="false">V37*S37</f>
        <v>1999.41554341268</v>
      </c>
      <c r="X37" s="150" t="n">
        <v>111</v>
      </c>
      <c r="Y37" s="59" t="n">
        <f aca="false">X37*S37</f>
        <v>2093.72759734724</v>
      </c>
      <c r="Z37" s="59" t="n">
        <f aca="false">S37*1.2778</f>
        <v>24.1023885035163</v>
      </c>
      <c r="AA37" s="150" t="n">
        <v>106</v>
      </c>
      <c r="AB37" s="59" t="n">
        <f aca="false">AA37*Z37</f>
        <v>2554.85318137272</v>
      </c>
      <c r="AC37" s="150" t="n">
        <v>106</v>
      </c>
      <c r="AD37" s="59" t="n">
        <f aca="false">AC37*Z37</f>
        <v>2554.85318137272</v>
      </c>
      <c r="AE37" s="150" t="n">
        <v>111</v>
      </c>
      <c r="AF37" s="59" t="n">
        <f aca="false">AE37*Z37</f>
        <v>2675.36512389031</v>
      </c>
      <c r="AG37" s="96" t="n">
        <f aca="false">Z37*1.0524</f>
        <v>25.3653536611005</v>
      </c>
      <c r="AH37" s="150" t="n">
        <v>106</v>
      </c>
      <c r="AI37" s="96" t="n">
        <f aca="false">AG37*AH37</f>
        <v>2688.72748807666</v>
      </c>
      <c r="AJ37" s="150" t="n">
        <v>106</v>
      </c>
      <c r="AK37" s="96" t="n">
        <f aca="false">AG37*AJ37</f>
        <v>2688.72748807666</v>
      </c>
      <c r="AL37" s="150" t="n">
        <v>111</v>
      </c>
      <c r="AM37" s="96" t="n">
        <f aca="false">AG37*AL37</f>
        <v>2815.55425638216</v>
      </c>
    </row>
    <row r="38" customFormat="false" ht="13.5" hidden="false" customHeight="true" outlineLevel="0" collapsed="false">
      <c r="B38" s="41" t="n">
        <v>21</v>
      </c>
      <c r="C38" s="40" t="s">
        <v>162</v>
      </c>
      <c r="D38" s="41" t="s">
        <v>151</v>
      </c>
      <c r="E38" s="59" t="n">
        <v>3013.25776823223</v>
      </c>
      <c r="F38" s="59" t="n">
        <v>1</v>
      </c>
      <c r="G38" s="59" t="n">
        <f aca="false">F38*E38</f>
        <v>3013.25776823223</v>
      </c>
      <c r="H38" s="59" t="n">
        <v>1</v>
      </c>
      <c r="I38" s="59" t="n">
        <f aca="false">H38*E38</f>
        <v>3013.25776823223</v>
      </c>
      <c r="J38" s="59" t="n">
        <v>1</v>
      </c>
      <c r="K38" s="59" t="n">
        <f aca="false">J38*E38</f>
        <v>3013.25776823223</v>
      </c>
      <c r="L38" s="59" t="n">
        <v>3200.59501694099</v>
      </c>
      <c r="M38" s="150" t="n">
        <v>1</v>
      </c>
      <c r="N38" s="59" t="n">
        <v>3200.59501694099</v>
      </c>
      <c r="O38" s="150" t="n">
        <v>1</v>
      </c>
      <c r="P38" s="59" t="n">
        <v>3200.59501694099</v>
      </c>
      <c r="Q38" s="150" t="n">
        <v>1</v>
      </c>
      <c r="R38" s="59" t="n">
        <v>3200.59501694099</v>
      </c>
      <c r="S38" s="59" t="n">
        <f aca="false">L38*1.059</f>
        <v>3389.43012294051</v>
      </c>
      <c r="T38" s="150" t="n">
        <v>1</v>
      </c>
      <c r="U38" s="59" t="n">
        <f aca="false">T38*S38</f>
        <v>3389.43012294051</v>
      </c>
      <c r="V38" s="150" t="n">
        <v>1</v>
      </c>
      <c r="W38" s="59" t="n">
        <f aca="false">V38*S38</f>
        <v>3389.43012294051</v>
      </c>
      <c r="X38" s="150" t="n">
        <v>1</v>
      </c>
      <c r="Y38" s="59" t="n">
        <f aca="false">X38*S38</f>
        <v>3389.43012294051</v>
      </c>
      <c r="Z38" s="59" t="n">
        <f aca="false">S38*1.2778</f>
        <v>4331.01381109339</v>
      </c>
      <c r="AA38" s="150" t="n">
        <v>1</v>
      </c>
      <c r="AB38" s="59" t="n">
        <f aca="false">AA38*Z38</f>
        <v>4331.01381109339</v>
      </c>
      <c r="AC38" s="150" t="n">
        <v>1</v>
      </c>
      <c r="AD38" s="59" t="n">
        <f aca="false">AC38*Z38</f>
        <v>4331.01381109339</v>
      </c>
      <c r="AE38" s="150" t="n">
        <v>1</v>
      </c>
      <c r="AF38" s="59" t="n">
        <f aca="false">AE38*Z38</f>
        <v>4331.01381109339</v>
      </c>
      <c r="AG38" s="96" t="n">
        <f aca="false">Z38*1.0524</f>
        <v>4557.95893479468</v>
      </c>
      <c r="AH38" s="150" t="n">
        <v>1</v>
      </c>
      <c r="AI38" s="96" t="n">
        <f aca="false">AG38*AH38</f>
        <v>4557.95893479468</v>
      </c>
      <c r="AJ38" s="150" t="n">
        <v>1</v>
      </c>
      <c r="AK38" s="96" t="n">
        <f aca="false">AG38*AJ38</f>
        <v>4557.95893479468</v>
      </c>
      <c r="AL38" s="150" t="n">
        <v>1</v>
      </c>
      <c r="AM38" s="96" t="n">
        <f aca="false">AG38*AL38</f>
        <v>4557.95893479468</v>
      </c>
    </row>
    <row r="39" customFormat="false" ht="13.5" hidden="false" customHeight="true" outlineLevel="0" collapsed="false">
      <c r="B39" s="41" t="n">
        <v>22</v>
      </c>
      <c r="C39" s="40" t="s">
        <v>163</v>
      </c>
      <c r="D39" s="41" t="s">
        <v>151</v>
      </c>
      <c r="E39" s="59" t="n">
        <v>803.621399661249</v>
      </c>
      <c r="F39" s="59" t="n">
        <v>1</v>
      </c>
      <c r="G39" s="59" t="n">
        <f aca="false">F39*E39</f>
        <v>803.621399661249</v>
      </c>
      <c r="H39" s="59" t="n">
        <v>1</v>
      </c>
      <c r="I39" s="59" t="n">
        <f aca="false">H39*E39</f>
        <v>803.621399661249</v>
      </c>
      <c r="J39" s="59" t="n">
        <v>1</v>
      </c>
      <c r="K39" s="59" t="n">
        <f aca="false">J39*E39</f>
        <v>803.621399661249</v>
      </c>
      <c r="L39" s="59" t="n">
        <v>853.583345699588</v>
      </c>
      <c r="M39" s="150" t="n">
        <v>1</v>
      </c>
      <c r="N39" s="59" t="n">
        <v>853.583345699588</v>
      </c>
      <c r="O39" s="150" t="n">
        <v>1</v>
      </c>
      <c r="P39" s="59" t="n">
        <v>853.583345699588</v>
      </c>
      <c r="Q39" s="150" t="n">
        <v>1</v>
      </c>
      <c r="R39" s="59" t="n">
        <v>853.583345699588</v>
      </c>
      <c r="S39" s="59" t="n">
        <f aca="false">L39*1.059</f>
        <v>903.944763095864</v>
      </c>
      <c r="T39" s="150" t="n">
        <v>1</v>
      </c>
      <c r="U39" s="59" t="n">
        <f aca="false">T39*S39</f>
        <v>903.944763095864</v>
      </c>
      <c r="V39" s="150" t="n">
        <v>1</v>
      </c>
      <c r="W39" s="59" t="n">
        <f aca="false">V39*S39</f>
        <v>903.944763095864</v>
      </c>
      <c r="X39" s="150" t="n">
        <v>1</v>
      </c>
      <c r="Y39" s="59" t="n">
        <f aca="false">X39*S39</f>
        <v>903.944763095864</v>
      </c>
      <c r="Z39" s="59" t="n">
        <f aca="false">S39*1.2778</f>
        <v>1155.06061828389</v>
      </c>
      <c r="AA39" s="150" t="n">
        <v>1</v>
      </c>
      <c r="AB39" s="59" t="n">
        <f aca="false">AA39*Z39</f>
        <v>1155.06061828389</v>
      </c>
      <c r="AC39" s="150" t="n">
        <v>1</v>
      </c>
      <c r="AD39" s="59" t="n">
        <f aca="false">AC39*Z39</f>
        <v>1155.06061828389</v>
      </c>
      <c r="AE39" s="150" t="n">
        <v>1</v>
      </c>
      <c r="AF39" s="59" t="n">
        <f aca="false">AE39*Z39</f>
        <v>1155.06061828389</v>
      </c>
      <c r="AG39" s="96" t="n">
        <f aca="false">Z39*1.0524</f>
        <v>1215.58579468197</v>
      </c>
      <c r="AH39" s="150" t="n">
        <v>1</v>
      </c>
      <c r="AI39" s="96" t="n">
        <f aca="false">AG39*AH39</f>
        <v>1215.58579468197</v>
      </c>
      <c r="AJ39" s="150" t="n">
        <v>1</v>
      </c>
      <c r="AK39" s="96" t="n">
        <f aca="false">AG39*AJ39</f>
        <v>1215.58579468197</v>
      </c>
      <c r="AL39" s="150" t="n">
        <v>1</v>
      </c>
      <c r="AM39" s="96" t="n">
        <f aca="false">AG39*AL39</f>
        <v>1215.58579468197</v>
      </c>
    </row>
    <row r="40" customFormat="false" ht="13.5" hidden="false" customHeight="true" outlineLevel="0" collapsed="false">
      <c r="B40" s="41" t="n">
        <v>23</v>
      </c>
      <c r="C40" s="40" t="s">
        <v>164</v>
      </c>
      <c r="D40" s="41" t="s">
        <v>151</v>
      </c>
      <c r="E40" s="59" t="n">
        <v>602.651553646445</v>
      </c>
      <c r="F40" s="59" t="n">
        <v>1</v>
      </c>
      <c r="G40" s="59" t="n">
        <f aca="false">F40*E40</f>
        <v>602.651553646445</v>
      </c>
      <c r="H40" s="59" t="n">
        <v>1</v>
      </c>
      <c r="I40" s="59" t="n">
        <f aca="false">H40*E40</f>
        <v>602.651553646445</v>
      </c>
      <c r="J40" s="59" t="n">
        <v>1</v>
      </c>
      <c r="K40" s="59" t="n">
        <f aca="false">J40*E40</f>
        <v>602.651553646445</v>
      </c>
      <c r="L40" s="59" t="n">
        <v>640.119003388198</v>
      </c>
      <c r="M40" s="150" t="n">
        <v>1</v>
      </c>
      <c r="N40" s="59" t="n">
        <v>640.119003388198</v>
      </c>
      <c r="O40" s="150" t="n">
        <v>1</v>
      </c>
      <c r="P40" s="59" t="n">
        <v>640.119003388198</v>
      </c>
      <c r="Q40" s="150" t="n">
        <v>1</v>
      </c>
      <c r="R40" s="59" t="n">
        <v>640.119003388198</v>
      </c>
      <c r="S40" s="59" t="n">
        <f aca="false">L40*1.059</f>
        <v>677.886024588102</v>
      </c>
      <c r="T40" s="150" t="n">
        <v>1</v>
      </c>
      <c r="U40" s="59" t="n">
        <f aca="false">T40*S40</f>
        <v>677.886024588102</v>
      </c>
      <c r="V40" s="150" t="n">
        <v>1</v>
      </c>
      <c r="W40" s="59" t="n">
        <f aca="false">V40*S40</f>
        <v>677.886024588102</v>
      </c>
      <c r="X40" s="150" t="n">
        <v>1</v>
      </c>
      <c r="Y40" s="59" t="n">
        <f aca="false">X40*S40</f>
        <v>677.886024588102</v>
      </c>
      <c r="Z40" s="59" t="n">
        <f aca="false">S40*1.2778</f>
        <v>866.202762218677</v>
      </c>
      <c r="AA40" s="150" t="n">
        <v>1</v>
      </c>
      <c r="AB40" s="59" t="n">
        <f aca="false">AA40*Z40</f>
        <v>866.202762218677</v>
      </c>
      <c r="AC40" s="150" t="n">
        <v>1</v>
      </c>
      <c r="AD40" s="59" t="n">
        <f aca="false">AC40*Z40</f>
        <v>866.202762218677</v>
      </c>
      <c r="AE40" s="150" t="n">
        <v>1</v>
      </c>
      <c r="AF40" s="59" t="n">
        <f aca="false">AE40*Z40</f>
        <v>866.202762218677</v>
      </c>
      <c r="AG40" s="96" t="n">
        <f aca="false">Z40*1.0524</f>
        <v>911.591786958936</v>
      </c>
      <c r="AH40" s="150" t="n">
        <v>1</v>
      </c>
      <c r="AI40" s="96" t="n">
        <f aca="false">AG40*AH40</f>
        <v>911.591786958936</v>
      </c>
      <c r="AJ40" s="150" t="n">
        <v>1</v>
      </c>
      <c r="AK40" s="96" t="n">
        <f aca="false">AG40*AJ40</f>
        <v>911.591786958936</v>
      </c>
      <c r="AL40" s="150" t="n">
        <v>1</v>
      </c>
      <c r="AM40" s="96" t="n">
        <f aca="false">AG40*AL40</f>
        <v>911.591786958936</v>
      </c>
    </row>
    <row r="41" customFormat="false" ht="13.5" hidden="false" customHeight="true" outlineLevel="0" collapsed="false">
      <c r="B41" s="41" t="n">
        <v>24</v>
      </c>
      <c r="C41" s="40" t="s">
        <v>165</v>
      </c>
      <c r="D41" s="41" t="s">
        <v>151</v>
      </c>
      <c r="E41" s="59" t="n">
        <v>602.651553646445</v>
      </c>
      <c r="F41" s="59" t="n">
        <v>1</v>
      </c>
      <c r="G41" s="59" t="n">
        <f aca="false">F41*E41</f>
        <v>602.651553646445</v>
      </c>
      <c r="H41" s="59" t="n">
        <v>1</v>
      </c>
      <c r="I41" s="59" t="n">
        <f aca="false">H41*E41</f>
        <v>602.651553646445</v>
      </c>
      <c r="J41" s="59" t="n">
        <v>1</v>
      </c>
      <c r="K41" s="59" t="n">
        <f aca="false">J41*E41</f>
        <v>602.651553646445</v>
      </c>
      <c r="L41" s="59" t="n">
        <v>640.119003388198</v>
      </c>
      <c r="M41" s="150" t="n">
        <v>1</v>
      </c>
      <c r="N41" s="59" t="n">
        <v>640.119003388198</v>
      </c>
      <c r="O41" s="150" t="n">
        <v>1</v>
      </c>
      <c r="P41" s="59" t="n">
        <v>640.119003388198</v>
      </c>
      <c r="Q41" s="150" t="n">
        <v>1</v>
      </c>
      <c r="R41" s="59" t="n">
        <v>640.119003388198</v>
      </c>
      <c r="S41" s="59" t="n">
        <f aca="false">L41*1.059</f>
        <v>677.886024588102</v>
      </c>
      <c r="T41" s="150" t="n">
        <v>1</v>
      </c>
      <c r="U41" s="59" t="n">
        <f aca="false">T41*S41</f>
        <v>677.886024588102</v>
      </c>
      <c r="V41" s="150" t="n">
        <v>1</v>
      </c>
      <c r="W41" s="59" t="n">
        <f aca="false">V41*S41</f>
        <v>677.886024588102</v>
      </c>
      <c r="X41" s="150" t="n">
        <v>1</v>
      </c>
      <c r="Y41" s="59" t="n">
        <f aca="false">X41*S41</f>
        <v>677.886024588102</v>
      </c>
      <c r="Z41" s="59" t="n">
        <f aca="false">S41*1.2778</f>
        <v>866.202762218677</v>
      </c>
      <c r="AA41" s="150" t="n">
        <v>1</v>
      </c>
      <c r="AB41" s="59" t="n">
        <f aca="false">AA41*Z41</f>
        <v>866.202762218677</v>
      </c>
      <c r="AC41" s="150" t="n">
        <v>1</v>
      </c>
      <c r="AD41" s="59" t="n">
        <f aca="false">AC41*Z41</f>
        <v>866.202762218677</v>
      </c>
      <c r="AE41" s="150" t="n">
        <v>1</v>
      </c>
      <c r="AF41" s="59" t="n">
        <f aca="false">AE41*Z41</f>
        <v>866.202762218677</v>
      </c>
      <c r="AG41" s="96" t="n">
        <f aca="false">Z41*1.0524</f>
        <v>911.591786958936</v>
      </c>
      <c r="AH41" s="150" t="n">
        <v>1</v>
      </c>
      <c r="AI41" s="96" t="n">
        <f aca="false">AG41*AH41</f>
        <v>911.591786958936</v>
      </c>
      <c r="AJ41" s="150" t="n">
        <v>1</v>
      </c>
      <c r="AK41" s="96" t="n">
        <f aca="false">AG41*AJ41</f>
        <v>911.591786958936</v>
      </c>
      <c r="AL41" s="150" t="n">
        <v>1</v>
      </c>
      <c r="AM41" s="96" t="n">
        <f aca="false">AG41*AL41</f>
        <v>911.591786958936</v>
      </c>
    </row>
    <row r="42" customFormat="false" ht="13.5" hidden="false" customHeight="true" outlineLevel="0" collapsed="false">
      <c r="B42" s="41" t="n">
        <v>25</v>
      </c>
      <c r="C42" s="40" t="s">
        <v>166</v>
      </c>
      <c r="D42" s="41" t="s">
        <v>151</v>
      </c>
      <c r="E42" s="59" t="n">
        <v>602.651553646445</v>
      </c>
      <c r="F42" s="59" t="n">
        <v>1</v>
      </c>
      <c r="G42" s="59" t="n">
        <f aca="false">F42*E42</f>
        <v>602.651553646445</v>
      </c>
      <c r="H42" s="59" t="n">
        <v>1</v>
      </c>
      <c r="I42" s="59" t="n">
        <f aca="false">H42*E42</f>
        <v>602.651553646445</v>
      </c>
      <c r="J42" s="59" t="n">
        <v>1</v>
      </c>
      <c r="K42" s="59" t="n">
        <f aca="false">J42*E42</f>
        <v>602.651553646445</v>
      </c>
      <c r="L42" s="59" t="n">
        <v>640.119003388198</v>
      </c>
      <c r="M42" s="150" t="n">
        <v>1</v>
      </c>
      <c r="N42" s="59" t="n">
        <v>640.119003388198</v>
      </c>
      <c r="O42" s="150" t="n">
        <v>1</v>
      </c>
      <c r="P42" s="59" t="n">
        <v>640.119003388198</v>
      </c>
      <c r="Q42" s="150" t="n">
        <v>1</v>
      </c>
      <c r="R42" s="59" t="n">
        <v>640.119003388198</v>
      </c>
      <c r="S42" s="59" t="n">
        <f aca="false">L42*1.059</f>
        <v>677.886024588102</v>
      </c>
      <c r="T42" s="150" t="n">
        <v>1</v>
      </c>
      <c r="U42" s="59" t="n">
        <f aca="false">T42*S42</f>
        <v>677.886024588102</v>
      </c>
      <c r="V42" s="150" t="n">
        <v>1</v>
      </c>
      <c r="W42" s="59" t="n">
        <f aca="false">V42*S42</f>
        <v>677.886024588102</v>
      </c>
      <c r="X42" s="150" t="n">
        <v>1</v>
      </c>
      <c r="Y42" s="59" t="n">
        <f aca="false">X42*S42</f>
        <v>677.886024588102</v>
      </c>
      <c r="Z42" s="59" t="n">
        <f aca="false">S42*1.2778</f>
        <v>866.202762218677</v>
      </c>
      <c r="AA42" s="150" t="n">
        <v>1</v>
      </c>
      <c r="AB42" s="59" t="n">
        <f aca="false">AA42*Z42</f>
        <v>866.202762218677</v>
      </c>
      <c r="AC42" s="150" t="n">
        <v>1</v>
      </c>
      <c r="AD42" s="59" t="n">
        <f aca="false">AC42*Z42</f>
        <v>866.202762218677</v>
      </c>
      <c r="AE42" s="150" t="n">
        <v>1</v>
      </c>
      <c r="AF42" s="59" t="n">
        <f aca="false">AE42*Z42</f>
        <v>866.202762218677</v>
      </c>
      <c r="AG42" s="96" t="n">
        <f aca="false">Z42*1.0524</f>
        <v>911.591786958936</v>
      </c>
      <c r="AH42" s="150" t="n">
        <v>1</v>
      </c>
      <c r="AI42" s="96" t="n">
        <f aca="false">AG42*AH42</f>
        <v>911.591786958936</v>
      </c>
      <c r="AJ42" s="150" t="n">
        <v>1</v>
      </c>
      <c r="AK42" s="96" t="n">
        <f aca="false">AG42*AJ42</f>
        <v>911.591786958936</v>
      </c>
      <c r="AL42" s="150" t="n">
        <v>1</v>
      </c>
      <c r="AM42" s="96" t="n">
        <f aca="false">AG42*AL42</f>
        <v>911.591786958936</v>
      </c>
    </row>
    <row r="43" customFormat="false" ht="13.5" hidden="false" customHeight="true" outlineLevel="0" collapsed="false">
      <c r="B43" s="41" t="n">
        <v>26</v>
      </c>
      <c r="C43" s="40" t="s">
        <v>167</v>
      </c>
      <c r="D43" s="41" t="s">
        <v>151</v>
      </c>
      <c r="E43" s="59" t="n">
        <v>1031.93759186035</v>
      </c>
      <c r="F43" s="59" t="n">
        <v>1</v>
      </c>
      <c r="G43" s="59" t="n">
        <f aca="false">F43*E43</f>
        <v>1031.93759186035</v>
      </c>
      <c r="H43" s="59" t="n">
        <v>1</v>
      </c>
      <c r="I43" s="59" t="n">
        <f aca="false">H43*E43</f>
        <v>1031.93759186035</v>
      </c>
      <c r="J43" s="59" t="n">
        <v>1</v>
      </c>
      <c r="K43" s="59" t="n">
        <f aca="false">J43*E43</f>
        <v>1031.93759186035</v>
      </c>
      <c r="L43" s="59" t="n">
        <v>1096.0941838839</v>
      </c>
      <c r="M43" s="150" t="n">
        <v>1</v>
      </c>
      <c r="N43" s="59" t="n">
        <v>1096.0941838839</v>
      </c>
      <c r="O43" s="150" t="n">
        <v>1</v>
      </c>
      <c r="P43" s="59" t="n">
        <v>1096.0941838839</v>
      </c>
      <c r="Q43" s="150" t="n">
        <v>1</v>
      </c>
      <c r="R43" s="59" t="n">
        <v>1096.0941838839</v>
      </c>
      <c r="S43" s="59" t="n">
        <f aca="false">L43*1.059</f>
        <v>1160.76374073305</v>
      </c>
      <c r="T43" s="150" t="n">
        <v>1</v>
      </c>
      <c r="U43" s="59" t="n">
        <f aca="false">T43*S43</f>
        <v>1160.76374073305</v>
      </c>
      <c r="V43" s="150" t="n">
        <v>1</v>
      </c>
      <c r="W43" s="59" t="n">
        <f aca="false">V43*S43</f>
        <v>1160.76374073305</v>
      </c>
      <c r="X43" s="150" t="n">
        <v>1</v>
      </c>
      <c r="Y43" s="59" t="n">
        <f aca="false">X43*S43</f>
        <v>1160.76374073305</v>
      </c>
      <c r="Z43" s="59" t="n">
        <f aca="false">S43*1.2778</f>
        <v>1483.22390790869</v>
      </c>
      <c r="AA43" s="150" t="n">
        <v>1</v>
      </c>
      <c r="AB43" s="59" t="n">
        <f aca="false">AA43*Z43</f>
        <v>1483.22390790869</v>
      </c>
      <c r="AC43" s="150" t="n">
        <v>1</v>
      </c>
      <c r="AD43" s="59" t="n">
        <f aca="false">AC43*Z43</f>
        <v>1483.22390790869</v>
      </c>
      <c r="AE43" s="150" t="n">
        <v>1</v>
      </c>
      <c r="AF43" s="59" t="n">
        <f aca="false">AE43*Z43</f>
        <v>1483.22390790869</v>
      </c>
      <c r="AG43" s="96" t="n">
        <f aca="false">Z43*1.0524</f>
        <v>1560.94484068311</v>
      </c>
      <c r="AH43" s="150" t="n">
        <v>1</v>
      </c>
      <c r="AI43" s="96" t="n">
        <f aca="false">AG43*AH43</f>
        <v>1560.94484068311</v>
      </c>
      <c r="AJ43" s="150" t="n">
        <v>1</v>
      </c>
      <c r="AK43" s="96" t="n">
        <f aca="false">AG43*AJ43</f>
        <v>1560.94484068311</v>
      </c>
      <c r="AL43" s="150" t="n">
        <v>1</v>
      </c>
      <c r="AM43" s="96" t="n">
        <f aca="false">AG43*AL43</f>
        <v>1560.94484068311</v>
      </c>
    </row>
    <row r="44" customFormat="false" ht="13.5" hidden="false" customHeight="true" outlineLevel="0" collapsed="false">
      <c r="B44" s="41" t="n">
        <v>27</v>
      </c>
      <c r="C44" s="40" t="s">
        <v>168</v>
      </c>
      <c r="D44" s="41" t="s">
        <v>151</v>
      </c>
      <c r="E44" s="59" t="n">
        <v>602.651553646445</v>
      </c>
      <c r="F44" s="59" t="n">
        <v>1</v>
      </c>
      <c r="G44" s="59" t="n">
        <f aca="false">F44*E44</f>
        <v>602.651553646445</v>
      </c>
      <c r="H44" s="59" t="n">
        <v>1</v>
      </c>
      <c r="I44" s="59" t="n">
        <f aca="false">H44*E44</f>
        <v>602.651553646445</v>
      </c>
      <c r="J44" s="59" t="n">
        <v>1</v>
      </c>
      <c r="K44" s="59" t="n">
        <f aca="false">J44*E44</f>
        <v>602.651553646445</v>
      </c>
      <c r="L44" s="59" t="n">
        <v>640.119003388198</v>
      </c>
      <c r="M44" s="150" t="n">
        <v>1</v>
      </c>
      <c r="N44" s="59" t="n">
        <v>640.119003388198</v>
      </c>
      <c r="O44" s="150" t="n">
        <v>1</v>
      </c>
      <c r="P44" s="59" t="n">
        <v>640.119003388198</v>
      </c>
      <c r="Q44" s="150" t="n">
        <v>1</v>
      </c>
      <c r="R44" s="59" t="n">
        <v>640.119003388198</v>
      </c>
      <c r="S44" s="59" t="n">
        <f aca="false">L44*1.059</f>
        <v>677.886024588102</v>
      </c>
      <c r="T44" s="150" t="n">
        <v>1</v>
      </c>
      <c r="U44" s="59" t="n">
        <f aca="false">T44*S44</f>
        <v>677.886024588102</v>
      </c>
      <c r="V44" s="150" t="n">
        <v>1</v>
      </c>
      <c r="W44" s="59" t="n">
        <f aca="false">V44*S44</f>
        <v>677.886024588102</v>
      </c>
      <c r="X44" s="150" t="n">
        <v>1</v>
      </c>
      <c r="Y44" s="59" t="n">
        <f aca="false">X44*S44</f>
        <v>677.886024588102</v>
      </c>
      <c r="Z44" s="59" t="n">
        <f aca="false">S44*1.2778</f>
        <v>866.202762218677</v>
      </c>
      <c r="AA44" s="150" t="n">
        <v>1</v>
      </c>
      <c r="AB44" s="59" t="n">
        <f aca="false">AA44*Z44</f>
        <v>866.202762218677</v>
      </c>
      <c r="AC44" s="150" t="n">
        <v>1</v>
      </c>
      <c r="AD44" s="59" t="n">
        <f aca="false">AC44*Z44</f>
        <v>866.202762218677</v>
      </c>
      <c r="AE44" s="150" t="n">
        <v>1</v>
      </c>
      <c r="AF44" s="59" t="n">
        <f aca="false">AE44*Z44</f>
        <v>866.202762218677</v>
      </c>
      <c r="AG44" s="96" t="n">
        <f aca="false">Z44*1.0524</f>
        <v>911.591786958936</v>
      </c>
      <c r="AH44" s="150" t="n">
        <v>1</v>
      </c>
      <c r="AI44" s="96" t="n">
        <f aca="false">AG44*AH44</f>
        <v>911.591786958936</v>
      </c>
      <c r="AJ44" s="150" t="n">
        <v>1</v>
      </c>
      <c r="AK44" s="96" t="n">
        <f aca="false">AG44*AJ44</f>
        <v>911.591786958936</v>
      </c>
      <c r="AL44" s="150" t="n">
        <v>1</v>
      </c>
      <c r="AM44" s="96" t="n">
        <f aca="false">AG44*AL44</f>
        <v>911.591786958936</v>
      </c>
    </row>
    <row r="45" customFormat="false" ht="13.5" hidden="false" customHeight="true" outlineLevel="0" collapsed="false">
      <c r="B45" s="41" t="n">
        <v>28</v>
      </c>
      <c r="C45" s="40" t="s">
        <v>169</v>
      </c>
      <c r="D45" s="41" t="s">
        <v>151</v>
      </c>
      <c r="E45" s="59" t="n">
        <v>602.651553646445</v>
      </c>
      <c r="F45" s="59" t="n">
        <v>1</v>
      </c>
      <c r="G45" s="59" t="n">
        <f aca="false">F45*E45</f>
        <v>602.651553646445</v>
      </c>
      <c r="H45" s="59" t="n">
        <v>1</v>
      </c>
      <c r="I45" s="59" t="n">
        <f aca="false">H45*E45</f>
        <v>602.651553646445</v>
      </c>
      <c r="J45" s="59" t="n">
        <v>1</v>
      </c>
      <c r="K45" s="59" t="n">
        <f aca="false">J45*E45</f>
        <v>602.651553646445</v>
      </c>
      <c r="L45" s="59" t="n">
        <v>640.119003388198</v>
      </c>
      <c r="M45" s="150" t="n">
        <v>1</v>
      </c>
      <c r="N45" s="59" t="n">
        <v>640.119003388198</v>
      </c>
      <c r="O45" s="150" t="n">
        <v>1</v>
      </c>
      <c r="P45" s="59" t="n">
        <v>640.119003388198</v>
      </c>
      <c r="Q45" s="150" t="n">
        <v>1</v>
      </c>
      <c r="R45" s="59" t="n">
        <v>640.119003388198</v>
      </c>
      <c r="S45" s="59" t="n">
        <f aca="false">L45*1.059</f>
        <v>677.886024588102</v>
      </c>
      <c r="T45" s="150" t="n">
        <v>1</v>
      </c>
      <c r="U45" s="59" t="n">
        <f aca="false">T45*S45</f>
        <v>677.886024588102</v>
      </c>
      <c r="V45" s="150" t="n">
        <v>1</v>
      </c>
      <c r="W45" s="59" t="n">
        <f aca="false">V45*S45</f>
        <v>677.886024588102</v>
      </c>
      <c r="X45" s="150" t="n">
        <v>1</v>
      </c>
      <c r="Y45" s="59" t="n">
        <f aca="false">X45*S45</f>
        <v>677.886024588102</v>
      </c>
      <c r="Z45" s="59" t="n">
        <f aca="false">S45*1.2778</f>
        <v>866.202762218677</v>
      </c>
      <c r="AA45" s="150" t="n">
        <v>1</v>
      </c>
      <c r="AB45" s="59" t="n">
        <f aca="false">AA45*Z45</f>
        <v>866.202762218677</v>
      </c>
      <c r="AC45" s="150" t="n">
        <v>1</v>
      </c>
      <c r="AD45" s="59" t="n">
        <f aca="false">AC45*Z45</f>
        <v>866.202762218677</v>
      </c>
      <c r="AE45" s="150" t="n">
        <v>1</v>
      </c>
      <c r="AF45" s="59" t="n">
        <f aca="false">AE45*Z45</f>
        <v>866.202762218677</v>
      </c>
      <c r="AG45" s="96" t="n">
        <f aca="false">Z45*1.0524</f>
        <v>911.591786958936</v>
      </c>
      <c r="AH45" s="150" t="n">
        <v>1</v>
      </c>
      <c r="AI45" s="96" t="n">
        <f aca="false">AG45*AH45</f>
        <v>911.591786958936</v>
      </c>
      <c r="AJ45" s="150" t="n">
        <v>1</v>
      </c>
      <c r="AK45" s="96" t="n">
        <f aca="false">AG45*AJ45</f>
        <v>911.591786958936</v>
      </c>
      <c r="AL45" s="150" t="n">
        <v>1</v>
      </c>
      <c r="AM45" s="96" t="n">
        <f aca="false">AG45*AL45</f>
        <v>911.591786958936</v>
      </c>
    </row>
    <row r="46" customFormat="false" ht="13.5" hidden="false" customHeight="true" outlineLevel="0" collapsed="false">
      <c r="B46" s="41" t="n">
        <v>29</v>
      </c>
      <c r="C46" s="40" t="s">
        <v>170</v>
      </c>
      <c r="D46" s="41" t="s">
        <v>151</v>
      </c>
      <c r="E46" s="59" t="n">
        <v>451.472696438904</v>
      </c>
      <c r="F46" s="59" t="n">
        <v>1</v>
      </c>
      <c r="G46" s="59" t="n">
        <f aca="false">F46*E46</f>
        <v>451.472696438904</v>
      </c>
      <c r="H46" s="59" t="n">
        <v>1</v>
      </c>
      <c r="I46" s="59" t="n">
        <f aca="false">H46*E46</f>
        <v>451.472696438904</v>
      </c>
      <c r="J46" s="59" t="n">
        <v>1</v>
      </c>
      <c r="K46" s="59" t="n">
        <f aca="false">J46*E46</f>
        <v>451.472696438904</v>
      </c>
      <c r="L46" s="59" t="n">
        <v>479.541205449207</v>
      </c>
      <c r="M46" s="150" t="n">
        <v>1</v>
      </c>
      <c r="N46" s="59" t="n">
        <v>479.541205449207</v>
      </c>
      <c r="O46" s="150" t="n">
        <v>1</v>
      </c>
      <c r="P46" s="59" t="n">
        <v>479.541205449207</v>
      </c>
      <c r="Q46" s="150" t="n">
        <v>1</v>
      </c>
      <c r="R46" s="59" t="n">
        <v>479.541205449207</v>
      </c>
      <c r="S46" s="59" t="n">
        <f aca="false">L46*1.059</f>
        <v>507.83413657071</v>
      </c>
      <c r="T46" s="150" t="n">
        <v>1</v>
      </c>
      <c r="U46" s="59" t="n">
        <f aca="false">T46*S46</f>
        <v>507.83413657071</v>
      </c>
      <c r="V46" s="150" t="n">
        <v>1</v>
      </c>
      <c r="W46" s="59" t="n">
        <f aca="false">V46*S46</f>
        <v>507.83413657071</v>
      </c>
      <c r="X46" s="150" t="n">
        <v>1</v>
      </c>
      <c r="Y46" s="59" t="n">
        <f aca="false">X46*S46</f>
        <v>507.83413657071</v>
      </c>
      <c r="Z46" s="59" t="n">
        <f aca="false">S46*1.2778</f>
        <v>648.910459710053</v>
      </c>
      <c r="AA46" s="150" t="n">
        <v>1</v>
      </c>
      <c r="AB46" s="59" t="n">
        <f aca="false">AA46*Z46</f>
        <v>648.910459710053</v>
      </c>
      <c r="AC46" s="150" t="n">
        <v>1</v>
      </c>
      <c r="AD46" s="59" t="n">
        <f aca="false">AC46*Z46</f>
        <v>648.910459710053</v>
      </c>
      <c r="AE46" s="150" t="n">
        <v>1</v>
      </c>
      <c r="AF46" s="59" t="n">
        <f aca="false">AE46*Z46</f>
        <v>648.910459710053</v>
      </c>
      <c r="AG46" s="96" t="n">
        <f aca="false">Z46*1.0524</f>
        <v>682.91336779886</v>
      </c>
      <c r="AH46" s="150" t="n">
        <v>1</v>
      </c>
      <c r="AI46" s="96" t="n">
        <f aca="false">AG46*AH46</f>
        <v>682.91336779886</v>
      </c>
      <c r="AJ46" s="150" t="n">
        <v>1</v>
      </c>
      <c r="AK46" s="96" t="n">
        <f aca="false">AG46*AJ46</f>
        <v>682.91336779886</v>
      </c>
      <c r="AL46" s="150" t="n">
        <v>1</v>
      </c>
      <c r="AM46" s="96" t="n">
        <f aca="false">AG46*AL46</f>
        <v>682.91336779886</v>
      </c>
    </row>
    <row r="47" customFormat="false" ht="13.5" hidden="false" customHeight="true" outlineLevel="0" collapsed="false">
      <c r="B47" s="41" t="n">
        <v>30</v>
      </c>
      <c r="C47" s="40" t="s">
        <v>171</v>
      </c>
      <c r="D47" s="41" t="s">
        <v>151</v>
      </c>
      <c r="E47" s="59" t="n">
        <v>602.651553646445</v>
      </c>
      <c r="F47" s="59" t="n">
        <v>1</v>
      </c>
      <c r="G47" s="59" t="n">
        <f aca="false">F47*E47</f>
        <v>602.651553646445</v>
      </c>
      <c r="H47" s="59" t="n">
        <v>1</v>
      </c>
      <c r="I47" s="59" t="n">
        <f aca="false">H47*E47</f>
        <v>602.651553646445</v>
      </c>
      <c r="J47" s="59" t="n">
        <v>1</v>
      </c>
      <c r="K47" s="59" t="n">
        <f aca="false">J47*E47</f>
        <v>602.651553646445</v>
      </c>
      <c r="L47" s="59" t="n">
        <v>640.119003388198</v>
      </c>
      <c r="M47" s="150" t="n">
        <v>1</v>
      </c>
      <c r="N47" s="59" t="n">
        <v>640.119003388198</v>
      </c>
      <c r="O47" s="150" t="n">
        <v>1</v>
      </c>
      <c r="P47" s="59" t="n">
        <v>640.119003388198</v>
      </c>
      <c r="Q47" s="150" t="n">
        <v>1</v>
      </c>
      <c r="R47" s="59" t="n">
        <v>640.119003388198</v>
      </c>
      <c r="S47" s="59" t="n">
        <f aca="false">L47*1.059</f>
        <v>677.886024588102</v>
      </c>
      <c r="T47" s="150" t="n">
        <v>1</v>
      </c>
      <c r="U47" s="59" t="n">
        <f aca="false">T47*S47</f>
        <v>677.886024588102</v>
      </c>
      <c r="V47" s="150" t="n">
        <v>1</v>
      </c>
      <c r="W47" s="59" t="n">
        <f aca="false">V47*S47</f>
        <v>677.886024588102</v>
      </c>
      <c r="X47" s="150" t="n">
        <v>1</v>
      </c>
      <c r="Y47" s="59" t="n">
        <f aca="false">X47*S47</f>
        <v>677.886024588102</v>
      </c>
      <c r="Z47" s="59" t="n">
        <f aca="false">S47*1.2778</f>
        <v>866.202762218677</v>
      </c>
      <c r="AA47" s="150" t="n">
        <v>1</v>
      </c>
      <c r="AB47" s="59" t="n">
        <f aca="false">AA47*Z47</f>
        <v>866.202762218677</v>
      </c>
      <c r="AC47" s="150" t="n">
        <v>1</v>
      </c>
      <c r="AD47" s="59" t="n">
        <f aca="false">AC47*Z47</f>
        <v>866.202762218677</v>
      </c>
      <c r="AE47" s="150" t="n">
        <v>1</v>
      </c>
      <c r="AF47" s="59" t="n">
        <f aca="false">AE47*Z47</f>
        <v>866.202762218677</v>
      </c>
      <c r="AG47" s="96" t="n">
        <f aca="false">Z47*1.0524</f>
        <v>911.591786958936</v>
      </c>
      <c r="AH47" s="150" t="n">
        <v>1</v>
      </c>
      <c r="AI47" s="96" t="n">
        <f aca="false">AG47*AH47</f>
        <v>911.591786958936</v>
      </c>
      <c r="AJ47" s="150" t="n">
        <v>1</v>
      </c>
      <c r="AK47" s="96" t="n">
        <f aca="false">AG47*AJ47</f>
        <v>911.591786958936</v>
      </c>
      <c r="AL47" s="150" t="n">
        <v>1</v>
      </c>
      <c r="AM47" s="96" t="n">
        <f aca="false">AG47*AL47</f>
        <v>911.591786958936</v>
      </c>
    </row>
    <row r="48" customFormat="false" ht="13.5" hidden="false" customHeight="true" outlineLevel="0" collapsed="false">
      <c r="B48" s="41" t="n">
        <v>31</v>
      </c>
      <c r="C48" s="40" t="s">
        <v>172</v>
      </c>
      <c r="D48" s="41" t="s">
        <v>21</v>
      </c>
      <c r="E48" s="59" t="n">
        <v>1934.88298473816</v>
      </c>
      <c r="F48" s="59" t="n">
        <v>1</v>
      </c>
      <c r="G48" s="59" t="n">
        <f aca="false">F48*E48</f>
        <v>1934.88298473816</v>
      </c>
      <c r="H48" s="59" t="n">
        <v>1</v>
      </c>
      <c r="I48" s="59" t="n">
        <f aca="false">H48*E48</f>
        <v>1934.88298473816</v>
      </c>
      <c r="J48" s="59" t="n">
        <v>1</v>
      </c>
      <c r="K48" s="59" t="n">
        <f aca="false">J48*E48</f>
        <v>1934.88298473816</v>
      </c>
      <c r="L48" s="59" t="n">
        <v>2055.17659478232</v>
      </c>
      <c r="M48" s="150" t="n">
        <v>1</v>
      </c>
      <c r="N48" s="59" t="n">
        <v>2055.17659478232</v>
      </c>
      <c r="O48" s="150" t="n">
        <v>1</v>
      </c>
      <c r="P48" s="59" t="n">
        <v>2055.17659478232</v>
      </c>
      <c r="Q48" s="150" t="n">
        <v>1</v>
      </c>
      <c r="R48" s="59" t="n">
        <v>2055.17659478232</v>
      </c>
      <c r="S48" s="59" t="n">
        <f aca="false">L48*1.059</f>
        <v>2176.43201387447</v>
      </c>
      <c r="T48" s="150" t="n">
        <v>1</v>
      </c>
      <c r="U48" s="59" t="n">
        <f aca="false">T48*S48</f>
        <v>2176.43201387447</v>
      </c>
      <c r="V48" s="150" t="n">
        <v>1</v>
      </c>
      <c r="W48" s="59" t="n">
        <f aca="false">V48*S48</f>
        <v>2176.43201387447</v>
      </c>
      <c r="X48" s="150" t="n">
        <v>1</v>
      </c>
      <c r="Y48" s="59" t="n">
        <f aca="false">X48*S48</f>
        <v>2176.43201387447</v>
      </c>
      <c r="Z48" s="59" t="n">
        <f aca="false">S48*1.2778</f>
        <v>2781.0448273288</v>
      </c>
      <c r="AA48" s="150" t="n">
        <v>1</v>
      </c>
      <c r="AB48" s="59" t="n">
        <f aca="false">AA48*Z48</f>
        <v>2781.0448273288</v>
      </c>
      <c r="AC48" s="150" t="n">
        <v>1</v>
      </c>
      <c r="AD48" s="59" t="n">
        <f aca="false">AC48*Z48</f>
        <v>2781.0448273288</v>
      </c>
      <c r="AE48" s="150" t="n">
        <v>1</v>
      </c>
      <c r="AF48" s="59" t="n">
        <f aca="false">AE48*Z48</f>
        <v>2781.0448273288</v>
      </c>
      <c r="AG48" s="96" t="n">
        <f aca="false">Z48*1.0524</f>
        <v>2926.77157628083</v>
      </c>
      <c r="AH48" s="150" t="n">
        <v>1</v>
      </c>
      <c r="AI48" s="96" t="n">
        <f aca="false">AG48*AH48</f>
        <v>2926.77157628083</v>
      </c>
      <c r="AJ48" s="150" t="n">
        <v>1</v>
      </c>
      <c r="AK48" s="96" t="n">
        <f aca="false">AG48*AJ48</f>
        <v>2926.77157628083</v>
      </c>
      <c r="AL48" s="150" t="n">
        <v>1</v>
      </c>
      <c r="AM48" s="96" t="n">
        <f aca="false">AG48*AL48</f>
        <v>2926.77157628083</v>
      </c>
    </row>
    <row r="49" customFormat="false" ht="13.5" hidden="false" customHeight="true" outlineLevel="0" collapsed="false">
      <c r="B49" s="41" t="n">
        <v>32</v>
      </c>
      <c r="C49" s="40" t="s">
        <v>173</v>
      </c>
      <c r="D49" s="41" t="s">
        <v>21</v>
      </c>
      <c r="E49" s="59" t="n">
        <v>1289.92198982544</v>
      </c>
      <c r="F49" s="59" t="n">
        <v>2</v>
      </c>
      <c r="G49" s="59" t="n">
        <f aca="false">F49*E49</f>
        <v>2579.84397965088</v>
      </c>
      <c r="H49" s="59" t="n">
        <v>2</v>
      </c>
      <c r="I49" s="59" t="n">
        <f aca="false">H49*E49</f>
        <v>2579.84397965088</v>
      </c>
      <c r="J49" s="59" t="n">
        <v>3</v>
      </c>
      <c r="K49" s="59" t="n">
        <f aca="false">J49*E49</f>
        <v>3869.76596947632</v>
      </c>
      <c r="L49" s="59" t="n">
        <v>1370.11772985488</v>
      </c>
      <c r="M49" s="150" t="n">
        <v>2</v>
      </c>
      <c r="N49" s="59" t="n">
        <v>2740.23545970975</v>
      </c>
      <c r="O49" s="150" t="n">
        <v>2</v>
      </c>
      <c r="P49" s="59" t="n">
        <v>2740.23545970975</v>
      </c>
      <c r="Q49" s="150" t="n">
        <v>3</v>
      </c>
      <c r="R49" s="59" t="n">
        <v>4110.35318956463</v>
      </c>
      <c r="S49" s="59" t="n">
        <f aca="false">L49*1.059</f>
        <v>1450.95467591631</v>
      </c>
      <c r="T49" s="150" t="n">
        <v>2</v>
      </c>
      <c r="U49" s="59" t="n">
        <f aca="false">T49*S49</f>
        <v>2901.90935183263</v>
      </c>
      <c r="V49" s="150" t="n">
        <v>2</v>
      </c>
      <c r="W49" s="59" t="n">
        <f aca="false">V49*S49</f>
        <v>2901.90935183263</v>
      </c>
      <c r="X49" s="150" t="n">
        <v>3</v>
      </c>
      <c r="Y49" s="59" t="n">
        <f aca="false">X49*S49</f>
        <v>4352.86402774894</v>
      </c>
      <c r="Z49" s="59" t="n">
        <f aca="false">S49*1.2778</f>
        <v>1854.02988488587</v>
      </c>
      <c r="AA49" s="150" t="n">
        <v>2</v>
      </c>
      <c r="AB49" s="59" t="n">
        <f aca="false">AA49*Z49</f>
        <v>3708.05976977173</v>
      </c>
      <c r="AC49" s="150" t="n">
        <v>2</v>
      </c>
      <c r="AD49" s="59" t="n">
        <f aca="false">AC49*Z49</f>
        <v>3708.05976977173</v>
      </c>
      <c r="AE49" s="150" t="n">
        <v>3</v>
      </c>
      <c r="AF49" s="59" t="n">
        <f aca="false">AE49*Z49</f>
        <v>5562.0896546576</v>
      </c>
      <c r="AG49" s="96" t="n">
        <f aca="false">Z49*1.0524</f>
        <v>1951.18105085389</v>
      </c>
      <c r="AH49" s="150" t="n">
        <v>2</v>
      </c>
      <c r="AI49" s="96" t="n">
        <f aca="false">AG49*AH49</f>
        <v>3902.36210170777</v>
      </c>
      <c r="AJ49" s="150" t="n">
        <v>2</v>
      </c>
      <c r="AK49" s="96" t="n">
        <f aca="false">AG49*AJ49</f>
        <v>3902.36210170777</v>
      </c>
      <c r="AL49" s="150" t="n">
        <v>3</v>
      </c>
      <c r="AM49" s="96" t="n">
        <f aca="false">AG49*AL49</f>
        <v>5853.54315256166</v>
      </c>
    </row>
    <row r="50" customFormat="false" ht="13.5" hidden="false" customHeight="true" outlineLevel="0" collapsed="false">
      <c r="B50" s="41" t="n">
        <v>33</v>
      </c>
      <c r="C50" s="40" t="s">
        <v>174</v>
      </c>
      <c r="D50" s="41" t="s">
        <v>21</v>
      </c>
      <c r="E50" s="59" t="n">
        <v>644.96099491272</v>
      </c>
      <c r="F50" s="59" t="n">
        <v>3</v>
      </c>
      <c r="G50" s="59" t="n">
        <f aca="false">F50*E50</f>
        <v>1934.88298473816</v>
      </c>
      <c r="H50" s="59" t="n">
        <v>3</v>
      </c>
      <c r="I50" s="59" t="n">
        <f aca="false">H50*E50</f>
        <v>1934.88298473816</v>
      </c>
      <c r="J50" s="59" t="n">
        <v>4</v>
      </c>
      <c r="K50" s="59" t="n">
        <f aca="false">J50*E50</f>
        <v>2579.84397965088</v>
      </c>
      <c r="L50" s="59" t="n">
        <v>685.058864927438</v>
      </c>
      <c r="M50" s="150" t="n">
        <v>3</v>
      </c>
      <c r="N50" s="59" t="n">
        <v>2055.17659478231</v>
      </c>
      <c r="O50" s="150" t="n">
        <v>3</v>
      </c>
      <c r="P50" s="59" t="n">
        <v>2055.17659478231</v>
      </c>
      <c r="Q50" s="150" t="n">
        <v>4</v>
      </c>
      <c r="R50" s="59" t="n">
        <v>2740.23545970975</v>
      </c>
      <c r="S50" s="59" t="n">
        <f aca="false">L50*1.059</f>
        <v>725.477337958157</v>
      </c>
      <c r="T50" s="150" t="n">
        <v>3</v>
      </c>
      <c r="U50" s="59" t="n">
        <f aca="false">T50*S50</f>
        <v>2176.43201387447</v>
      </c>
      <c r="V50" s="150" t="n">
        <v>3</v>
      </c>
      <c r="W50" s="59" t="n">
        <f aca="false">V50*S50</f>
        <v>2176.43201387447</v>
      </c>
      <c r="X50" s="150" t="n">
        <v>4</v>
      </c>
      <c r="Y50" s="59" t="n">
        <f aca="false">X50*S50</f>
        <v>2901.90935183263</v>
      </c>
      <c r="Z50" s="59" t="n">
        <f aca="false">S50*1.2778</f>
        <v>927.014942442933</v>
      </c>
      <c r="AA50" s="150" t="n">
        <v>3</v>
      </c>
      <c r="AB50" s="59" t="n">
        <f aca="false">AA50*Z50</f>
        <v>2781.0448273288</v>
      </c>
      <c r="AC50" s="150" t="n">
        <v>3</v>
      </c>
      <c r="AD50" s="59" t="n">
        <f aca="false">AC50*Z50</f>
        <v>2781.0448273288</v>
      </c>
      <c r="AE50" s="150" t="n">
        <v>4</v>
      </c>
      <c r="AF50" s="59" t="n">
        <f aca="false">AE50*Z50</f>
        <v>3708.05976977173</v>
      </c>
      <c r="AG50" s="96" t="n">
        <f aca="false">Z50*1.0524</f>
        <v>975.590525426943</v>
      </c>
      <c r="AH50" s="150" t="n">
        <v>3</v>
      </c>
      <c r="AI50" s="96" t="n">
        <f aca="false">AG50*AH50</f>
        <v>2926.77157628083</v>
      </c>
      <c r="AJ50" s="150" t="n">
        <v>3</v>
      </c>
      <c r="AK50" s="96" t="n">
        <f aca="false">AG50*AJ50</f>
        <v>2926.77157628083</v>
      </c>
      <c r="AL50" s="150" t="n">
        <v>4</v>
      </c>
      <c r="AM50" s="96" t="n">
        <f aca="false">AG50*AL50</f>
        <v>3902.36210170777</v>
      </c>
    </row>
    <row r="51" customFormat="false" ht="13.5" hidden="false" customHeight="true" outlineLevel="0" collapsed="false">
      <c r="B51" s="41" t="n">
        <v>34</v>
      </c>
      <c r="C51" s="40" t="s">
        <v>175</v>
      </c>
      <c r="D51" s="41"/>
      <c r="E51" s="62"/>
      <c r="F51" s="62"/>
      <c r="G51" s="63" t="n">
        <f aca="false">SUM(G7:G50)</f>
        <v>106948.220191577</v>
      </c>
      <c r="H51" s="63"/>
      <c r="I51" s="63" t="n">
        <f aca="false">SUM(I7:I50)</f>
        <v>108631.985516822</v>
      </c>
      <c r="J51" s="63"/>
      <c r="K51" s="63" t="n">
        <f aca="false">SUM(K7:K50)</f>
        <v>122782.998108829</v>
      </c>
      <c r="L51" s="62"/>
      <c r="M51" s="62"/>
      <c r="N51" s="63" t="n">
        <f aca="false">SUM(N7:N50)</f>
        <v>113597.297989107</v>
      </c>
      <c r="O51" s="63"/>
      <c r="P51" s="63" t="n">
        <f aca="false">SUM(P7:P50)</f>
        <v>115385.744688389</v>
      </c>
      <c r="Q51" s="63"/>
      <c r="R51" s="63" t="n">
        <f aca="false">SUM(R7:R50)</f>
        <v>130416.539884253</v>
      </c>
      <c r="S51" s="62"/>
      <c r="T51" s="62"/>
      <c r="U51" s="63" t="n">
        <f aca="false">SUM(U7:U50)</f>
        <v>120299.538570464</v>
      </c>
      <c r="V51" s="63"/>
      <c r="W51" s="63" t="n">
        <f aca="false">SUM(W7:W50)</f>
        <v>122193.503625004</v>
      </c>
      <c r="X51" s="63"/>
      <c r="Y51" s="63" t="n">
        <f aca="false">SUM(Y7:Y50)</f>
        <v>138111.115737424</v>
      </c>
      <c r="Z51" s="62"/>
      <c r="AA51" s="62"/>
      <c r="AB51" s="63" t="n">
        <f aca="false">SUM(AB7:AB50)</f>
        <v>153718.75038534</v>
      </c>
      <c r="AC51" s="63"/>
      <c r="AD51" s="63" t="n">
        <f aca="false">SUM(AD7:AD50)</f>
        <v>156138.85893203</v>
      </c>
      <c r="AE51" s="63"/>
      <c r="AF51" s="63" t="n">
        <f aca="false">SUM(AF7:AF50)</f>
        <v>176478.38368928</v>
      </c>
      <c r="AG51" s="96"/>
      <c r="AH51" s="62"/>
      <c r="AI51" s="115" t="n">
        <f aca="false">SUM(AI7:AI50)</f>
        <v>161773.612905531</v>
      </c>
      <c r="AJ51" s="63"/>
      <c r="AK51" s="115" t="n">
        <f aca="false">SUM(AK7:AK50)</f>
        <v>164320.535140068</v>
      </c>
      <c r="AL51" s="63"/>
      <c r="AM51" s="115" t="n">
        <f aca="false">SUM(AM7:AM50)</f>
        <v>185725.850994598</v>
      </c>
    </row>
    <row r="52" customFormat="false" ht="13.5" hidden="false" customHeight="true" outlineLevel="0" collapsed="false">
      <c r="B52" s="134" t="n">
        <v>35</v>
      </c>
      <c r="C52" s="162" t="s">
        <v>176</v>
      </c>
      <c r="D52" s="72"/>
      <c r="E52" s="62"/>
      <c r="F52" s="62"/>
      <c r="G52" s="163" t="n">
        <f aca="false">G51</f>
        <v>106948.220191577</v>
      </c>
      <c r="H52" s="105"/>
      <c r="I52" s="163" t="n">
        <f aca="false">I51</f>
        <v>108631.985516822</v>
      </c>
      <c r="J52" s="105"/>
      <c r="K52" s="163" t="n">
        <f aca="false">K51</f>
        <v>122782.998108829</v>
      </c>
      <c r="L52" s="62"/>
      <c r="M52" s="62"/>
      <c r="N52" s="163" t="n">
        <f aca="false">N51</f>
        <v>113597.297989107</v>
      </c>
      <c r="O52" s="105"/>
      <c r="P52" s="163" t="n">
        <f aca="false">P51</f>
        <v>115385.744688389</v>
      </c>
      <c r="Q52" s="105"/>
      <c r="R52" s="163" t="n">
        <f aca="false">R51</f>
        <v>130416.539884253</v>
      </c>
      <c r="S52" s="62"/>
      <c r="T52" s="62"/>
      <c r="U52" s="163" t="n">
        <f aca="false">U51</f>
        <v>120299.538570464</v>
      </c>
      <c r="V52" s="105"/>
      <c r="W52" s="163" t="n">
        <f aca="false">W51</f>
        <v>122193.503625004</v>
      </c>
      <c r="X52" s="105"/>
      <c r="Y52" s="163" t="n">
        <f aca="false">Y51</f>
        <v>138111.115737424</v>
      </c>
      <c r="Z52" s="62"/>
      <c r="AA52" s="62"/>
      <c r="AB52" s="163" t="n">
        <f aca="false">AB51</f>
        <v>153718.75038534</v>
      </c>
      <c r="AC52" s="105"/>
      <c r="AD52" s="163" t="n">
        <f aca="false">AD51</f>
        <v>156138.85893203</v>
      </c>
      <c r="AE52" s="105"/>
      <c r="AF52" s="163" t="n">
        <f aca="false">AF51</f>
        <v>176478.38368928</v>
      </c>
      <c r="AG52" s="61"/>
      <c r="AH52" s="62"/>
      <c r="AI52" s="164" t="n">
        <f aca="false">ROUND(AI51,0)</f>
        <v>161774</v>
      </c>
      <c r="AJ52" s="164"/>
      <c r="AK52" s="164" t="n">
        <f aca="false">ROUND(AK51,0)</f>
        <v>164321</v>
      </c>
      <c r="AL52" s="164"/>
      <c r="AM52" s="164" t="n">
        <f aca="false">ROUND(AM51,0)</f>
        <v>185726</v>
      </c>
    </row>
    <row r="53" customFormat="false" ht="0.75" hidden="false" customHeight="true" outlineLevel="0" collapsed="false">
      <c r="B53" s="1"/>
      <c r="C53" s="1"/>
      <c r="D53" s="1"/>
      <c r="E53" s="1"/>
      <c r="F53" s="1"/>
      <c r="G53" s="1"/>
      <c r="H53" s="165"/>
      <c r="I53" s="165"/>
      <c r="J53" s="165"/>
      <c r="K53" s="165"/>
    </row>
    <row r="54" customFormat="false" ht="0.75" hidden="false" customHeight="true" outlineLevel="0" collapsed="false">
      <c r="B54" s="1"/>
      <c r="C54" s="1"/>
      <c r="D54" s="1"/>
      <c r="E54" s="1"/>
      <c r="F54" s="1"/>
      <c r="G54" s="1"/>
      <c r="H54" s="165"/>
      <c r="I54" s="165"/>
      <c r="J54" s="165"/>
      <c r="K54" s="165"/>
    </row>
    <row r="55" customFormat="false" ht="18.75" hidden="false" customHeight="true" outlineLevel="0" collapsed="false">
      <c r="B55" s="1"/>
      <c r="C55" s="1"/>
      <c r="D55" s="1"/>
      <c r="E55" s="1"/>
      <c r="F55" s="1"/>
      <c r="G55" s="1"/>
      <c r="H55" s="165"/>
      <c r="I55" s="165"/>
      <c r="J55" s="165"/>
      <c r="K55" s="165"/>
    </row>
    <row r="56" customFormat="false" ht="42.75" hidden="false" customHeight="true" outlineLevel="0" collapsed="false">
      <c r="B56" s="166" t="s">
        <v>177</v>
      </c>
      <c r="C56" s="43" t="s">
        <v>178</v>
      </c>
      <c r="D56" s="43"/>
      <c r="E56" s="43"/>
      <c r="F56" s="43"/>
      <c r="G56" s="43"/>
      <c r="H56" s="43"/>
      <c r="I56" s="43"/>
      <c r="J56" s="43"/>
      <c r="K56" s="43"/>
      <c r="L56" s="43"/>
      <c r="M56" s="43"/>
      <c r="N56" s="43"/>
      <c r="O56" s="43"/>
      <c r="P56" s="43"/>
      <c r="Q56" s="43"/>
      <c r="R56" s="43"/>
      <c r="S56" s="43"/>
      <c r="T56" s="43"/>
      <c r="U56" s="43"/>
      <c r="V56" s="43"/>
      <c r="W56" s="43"/>
      <c r="X56" s="43"/>
      <c r="Y56" s="43"/>
      <c r="Z56" s="43"/>
      <c r="AA56" s="43"/>
      <c r="AB56" s="43"/>
      <c r="AC56" s="43"/>
      <c r="AD56" s="43"/>
      <c r="AE56" s="43"/>
      <c r="AF56" s="43"/>
      <c r="AG56" s="43"/>
      <c r="AH56" s="43"/>
      <c r="AI56" s="43"/>
      <c r="AJ56" s="43"/>
      <c r="AK56" s="43"/>
      <c r="AL56" s="43"/>
      <c r="AM56" s="43"/>
    </row>
    <row r="57" customFormat="false" ht="12.75" hidden="false" customHeight="false" outlineLevel="0" collapsed="false">
      <c r="B57" s="1"/>
      <c r="C57" s="167"/>
      <c r="D57" s="167"/>
      <c r="E57" s="167"/>
      <c r="F57" s="167"/>
      <c r="G57" s="167"/>
      <c r="H57" s="165"/>
      <c r="I57" s="165"/>
      <c r="J57" s="165"/>
      <c r="K57" s="165"/>
    </row>
    <row r="58" customFormat="false" ht="12.75" hidden="false" customHeight="false" outlineLevel="0" collapsed="false">
      <c r="B58" s="1"/>
      <c r="C58" s="167"/>
      <c r="D58" s="167"/>
      <c r="E58" s="167"/>
      <c r="F58" s="167"/>
      <c r="G58" s="167"/>
      <c r="H58" s="165"/>
      <c r="I58" s="165"/>
      <c r="J58" s="165"/>
      <c r="K58" s="165"/>
    </row>
    <row r="59" customFormat="false" ht="12.75" hidden="false" customHeight="false" outlineLevel="0" collapsed="false">
      <c r="B59" s="1"/>
      <c r="C59" s="167"/>
      <c r="D59" s="167"/>
      <c r="E59" s="167"/>
      <c r="F59" s="167"/>
      <c r="G59" s="167"/>
      <c r="H59" s="165"/>
      <c r="I59" s="165"/>
      <c r="J59" s="165"/>
      <c r="K59" s="165"/>
    </row>
    <row r="60" customFormat="false" ht="12.75" hidden="false" customHeight="false" outlineLevel="0" collapsed="false">
      <c r="B60" s="1"/>
      <c r="C60" s="167"/>
      <c r="D60" s="167"/>
      <c r="E60" s="167"/>
      <c r="F60" s="167"/>
      <c r="G60" s="167"/>
      <c r="H60" s="165"/>
      <c r="I60" s="165"/>
      <c r="J60" s="165"/>
      <c r="K60" s="165"/>
    </row>
    <row r="61" customFormat="false" ht="12.75" hidden="false" customHeight="false" outlineLevel="0" collapsed="false">
      <c r="C61" s="168"/>
      <c r="D61" s="168"/>
      <c r="E61" s="168"/>
      <c r="F61" s="168"/>
      <c r="G61" s="168"/>
    </row>
  </sheetData>
  <mergeCells count="33">
    <mergeCell ref="B1:AM1"/>
    <mergeCell ref="B3:AM3"/>
    <mergeCell ref="B4:B6"/>
    <mergeCell ref="C4:C6"/>
    <mergeCell ref="D4:D6"/>
    <mergeCell ref="E4:K4"/>
    <mergeCell ref="L4:R4"/>
    <mergeCell ref="S4:Y4"/>
    <mergeCell ref="Z4:AF4"/>
    <mergeCell ref="AG4:AM4"/>
    <mergeCell ref="F5:G5"/>
    <mergeCell ref="H5:I5"/>
    <mergeCell ref="J5:K5"/>
    <mergeCell ref="L5:L6"/>
    <mergeCell ref="M5:N5"/>
    <mergeCell ref="O5:P5"/>
    <mergeCell ref="Q5:R5"/>
    <mergeCell ref="S5:S6"/>
    <mergeCell ref="T5:U5"/>
    <mergeCell ref="V5:W5"/>
    <mergeCell ref="X5:Y5"/>
    <mergeCell ref="Z5:Z6"/>
    <mergeCell ref="AA5:AB5"/>
    <mergeCell ref="AC5:AD5"/>
    <mergeCell ref="AE5:AF5"/>
    <mergeCell ref="AG5:AG6"/>
    <mergeCell ref="AH5:AI5"/>
    <mergeCell ref="AJ5:AK5"/>
    <mergeCell ref="AL5:AM5"/>
    <mergeCell ref="B8:B10"/>
    <mergeCell ref="B14:B17"/>
    <mergeCell ref="B25:B28"/>
    <mergeCell ref="C56:AM56"/>
  </mergeCells>
  <printOptions headings="false" gridLines="false" gridLinesSet="true" horizontalCentered="false" verticalCentered="false"/>
  <pageMargins left="0.196527777777778" right="0.157638888888889" top="0.196527777777778" bottom="0.157638888888889"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Pramod Kumar Agrawal</dc:creator>
  <dc:description/>
  <dc:language>en-US</dc:language>
  <cp:lastModifiedBy>Barun Chakraborty</cp:lastModifiedBy>
  <cp:lastPrinted>2019-05-04T07:40:40Z</cp:lastPrinted>
  <dcterms:modified xsi:type="dcterms:W3CDTF">2019-06-18T06:56:35Z</dcterms:modified>
  <cp:revision>0</cp:revision>
  <dc:subject/>
  <dc:title/>
</cp:coreProperties>
</file>